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BS Format" sheetId="1" state="visible" r:id="rId2"/>
    <sheet name="PL Format" sheetId="2" state="visible" r:id="rId3"/>
    <sheet name="Pear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5">
  <si>
    <t xml:space="preserve">g]kfn art tyf C0f s]Gb|Lo ;xsf/L ;+3 ln=-g]km\:s"g_</t>
  </si>
  <si>
    <t xml:space="preserve">ljlQo k|ltj]bg-jf;nft_</t>
  </si>
  <si>
    <t xml:space="preserve">;+:yfsf] gfd </t>
  </si>
  <si>
    <t xml:space="preserve">7]ufgf</t>
  </si>
  <si>
    <r>
      <rPr>
        <b val="true"/>
        <sz val="10"/>
        <rFont val="Arial"/>
        <family val="2"/>
      </rPr>
      <t xml:space="preserve">ASSETS   </t>
    </r>
    <r>
      <rPr>
        <b val="true"/>
        <sz val="10"/>
        <rFont val="Himalb"/>
        <family val="0"/>
      </rPr>
      <t xml:space="preserve">;DklQ</t>
    </r>
  </si>
  <si>
    <t xml:space="preserve">/sd</t>
  </si>
  <si>
    <r>
      <rPr>
        <b val="true"/>
        <sz val="10"/>
        <rFont val="Arial"/>
        <family val="2"/>
      </rPr>
      <t xml:space="preserve">CAPITAL &amp; LIABILITIES     </t>
    </r>
    <r>
      <rPr>
        <b val="true"/>
        <sz val="10"/>
        <rFont val="Himalb"/>
        <family val="0"/>
      </rPr>
      <t xml:space="preserve">k'lh  tyf bfloTj</t>
    </r>
  </si>
  <si>
    <r>
      <rPr>
        <b val="true"/>
        <sz val="10"/>
        <color rgb="FF008000"/>
        <rFont val="Arial"/>
        <family val="2"/>
      </rPr>
      <t xml:space="preserve">(A) Liquidity </t>
    </r>
    <r>
      <rPr>
        <b val="true"/>
        <sz val="10"/>
        <color rgb="FF008000"/>
        <rFont val="FONTASY_ HIMALI_ TT"/>
        <family val="5"/>
      </rPr>
      <t xml:space="preserve">   </t>
    </r>
    <r>
      <rPr>
        <b val="true"/>
        <sz val="10"/>
        <color rgb="FF008000"/>
        <rFont val="FONTASY_HIMALI_TT"/>
        <family val="5"/>
      </rPr>
      <t xml:space="preserve">s= t/ntf</t>
    </r>
  </si>
  <si>
    <t xml:space="preserve">Cash on Hand (inluding Petty/Revolving Fund)</t>
  </si>
  <si>
    <t xml:space="preserve">gub df}Hbft</t>
  </si>
  <si>
    <t xml:space="preserve">(F) Deposits (all types mobilized)</t>
  </si>
  <si>
    <t xml:space="preserve">art ;a} k|sf/sf -r_</t>
  </si>
  <si>
    <t xml:space="preserve">Cash in Bank</t>
  </si>
  <si>
    <t xml:space="preserve">a+}s df}Hbft</t>
  </si>
  <si>
    <r>
      <rPr>
        <b val="true"/>
        <sz val="9"/>
        <color rgb="FFFF6600"/>
        <rFont val="Arial"/>
        <family val="2"/>
      </rPr>
      <t xml:space="preserve">(G) Non-Interest Bearing Payables              </t>
    </r>
    <r>
      <rPr>
        <b val="true"/>
        <sz val="9"/>
        <color rgb="FFFF6600"/>
        <rFont val="FONTASY_ HIMALI_ TT"/>
        <family val="5"/>
      </rPr>
      <t xml:space="preserve"> </t>
    </r>
    <r>
      <rPr>
        <b val="true"/>
        <sz val="9"/>
        <color rgb="FFFF6600"/>
        <rFont val="Himalb"/>
        <family val="0"/>
      </rPr>
      <t xml:space="preserve">-5_ -Aofh ltg'{  gkg]{ bfloTjx?_ </t>
    </r>
  </si>
  <si>
    <t xml:space="preserve">Witheld-SSS/ Taxes &amp; Premuims </t>
  </si>
  <si>
    <t xml:space="preserve">s/sf] nflu Aoj:yf ÷ltg"{kg]{</t>
  </si>
  <si>
    <t xml:space="preserve">Total Liquidity </t>
  </si>
  <si>
    <t xml:space="preserve">hDdf gub / a}+s -s_</t>
  </si>
  <si>
    <t xml:space="preserve">Accrued Expenses &amp; Unearned Income</t>
  </si>
  <si>
    <t xml:space="preserve">ltg{afls vr{ tyf gkfs]sf] cfDbflg</t>
  </si>
  <si>
    <r>
      <rPr>
        <b val="true"/>
        <sz val="10"/>
        <color rgb="FF00CCFF"/>
        <rFont val="Arial"/>
        <family val="2"/>
      </rPr>
      <t xml:space="preserve">(B) Loan Outs tanding </t>
    </r>
    <r>
      <rPr>
        <b val="true"/>
        <sz val="10"/>
        <color rgb="FF00CCFF"/>
        <rFont val="FONTASY_HIMALI_TT"/>
        <family val="5"/>
      </rPr>
      <t xml:space="preserve">  v= hDDff p&amp;g afls C)F</t>
    </r>
  </si>
  <si>
    <t xml:space="preserve">Current </t>
  </si>
  <si>
    <t xml:space="preserve"> efvf ggf3]sf] rfn" C0f </t>
  </si>
  <si>
    <t xml:space="preserve">Dividend &amp; patronage Refund Payable</t>
  </si>
  <si>
    <t xml:space="preserve">d'gfkmf tyf ;/+lIFt k'lh ltg{afls</t>
  </si>
  <si>
    <t xml:space="preserve">Restructured </t>
  </si>
  <si>
    <t xml:space="preserve">gljs/0f C0f</t>
  </si>
  <si>
    <t xml:space="preserve">Due to Apex-Coop Educ. Fund</t>
  </si>
  <si>
    <t xml:space="preserve">5ftf ;+3 ;+:yfx?nfO{ lbg'kg]{ z'Ns</t>
  </si>
  <si>
    <t xml:space="preserve">one day Missed to 1 months missed payment</t>
  </si>
  <si>
    <t xml:space="preserve">! lbg b]lv ! dlxgf efvf gf#]sf] C0f</t>
  </si>
  <si>
    <t xml:space="preserve">Staff Retirement/ Medical Benefit Reserve</t>
  </si>
  <si>
    <t xml:space="preserve">sd{rfl/ cjsfz tyf cf}iflw ;'ljwf sf]if</t>
  </si>
  <si>
    <t xml:space="preserve">one month Missed to 12 months missed payment</t>
  </si>
  <si>
    <t xml:space="preserve">! b]lv !@ dlxgf efvf gf3]sf] C0f</t>
  </si>
  <si>
    <t xml:space="preserve">Interest &amp; Other Payables </t>
  </si>
  <si>
    <t xml:space="preserve">Aofh tyf cGo ltg"kg]{</t>
  </si>
  <si>
    <t xml:space="preserve">Over 12 months with missed payment</t>
  </si>
  <si>
    <t xml:space="preserve">!@ dlxgfeGbf a9L efvf gf3]sf] C0F</t>
  </si>
  <si>
    <t xml:space="preserve">Total (G)</t>
  </si>
  <si>
    <t xml:space="preserve">hDdf -%_</t>
  </si>
  <si>
    <t xml:space="preserve">Loan in court litigation</t>
  </si>
  <si>
    <t xml:space="preserve">sfg"lg sf/afxLdf /x]sf] C0F</t>
  </si>
  <si>
    <r>
      <rPr>
        <b val="true"/>
        <sz val="8"/>
        <color rgb="FF800080"/>
        <rFont val="Arial"/>
        <family val="2"/>
      </rPr>
      <t xml:space="preserve">(H) External Credit (Loans Payable)</t>
    </r>
    <r>
      <rPr>
        <b val="true"/>
        <sz val="8"/>
        <color rgb="FF800080"/>
        <rFont val="FONTASY_ HIMALI_ TT"/>
        <family val="5"/>
      </rPr>
      <t xml:space="preserve"> </t>
    </r>
    <r>
      <rPr>
        <b val="true"/>
        <sz val="8"/>
        <color rgb="FF800080"/>
        <rFont val="FONTASY_HIMALI_TT"/>
        <family val="5"/>
      </rPr>
      <t xml:space="preserve">-h_ afXo C)f</t>
    </r>
  </si>
  <si>
    <t xml:space="preserve">rfn" C0f</t>
  </si>
  <si>
    <t xml:space="preserve">Net Loans Outstanding </t>
  </si>
  <si>
    <t xml:space="preserve">hDdf afls C0f -v_</t>
  </si>
  <si>
    <t xml:space="preserve">Long Term </t>
  </si>
  <si>
    <t xml:space="preserve">nfdf] cjlw C0F</t>
  </si>
  <si>
    <t xml:space="preserve">( C) Financial Investments (deposits with maturity &gt; 1year &amp; investment to Federation &amp; Other) </t>
  </si>
  <si>
    <t xml:space="preserve"> ljlQo nuflgx?-d"4lt cflb -u_</t>
  </si>
  <si>
    <t xml:space="preserve">Total (H) </t>
  </si>
  <si>
    <t xml:space="preserve">hDdf -h_</t>
  </si>
  <si>
    <t xml:space="preserve">(D) Non Financial Investments (capital for consumer store, hardware &amp; Other Deposit etc.)</t>
  </si>
  <si>
    <t xml:space="preserve"> u}/ ljlQo nuflgx? -#_</t>
  </si>
  <si>
    <r>
      <rPr>
        <b val="true"/>
        <sz val="12"/>
        <rFont val="Arial"/>
        <family val="2"/>
      </rPr>
      <t xml:space="preserve">Total Liabilities </t>
    </r>
    <r>
      <rPr>
        <b val="true"/>
        <sz val="6"/>
        <rFont val="Arial"/>
        <family val="2"/>
      </rPr>
      <t xml:space="preserve">(F+G+H) = I</t>
    </r>
  </si>
  <si>
    <r>
      <rPr>
        <b val="true"/>
        <sz val="8"/>
        <rFont val="Himalb"/>
        <family val="0"/>
      </rPr>
      <t xml:space="preserve">hDdf bfloFTj -r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Preeti"/>
        <family val="0"/>
      </rPr>
      <t xml:space="preserve">5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Himalb"/>
        <family val="0"/>
      </rPr>
      <t xml:space="preserve">h_</t>
    </r>
    <r>
      <rPr>
        <b val="true"/>
        <sz val="8"/>
        <rFont val="Times New Roman"/>
        <family val="1"/>
      </rPr>
      <t xml:space="preserve">=</t>
    </r>
    <r>
      <rPr>
        <b val="true"/>
        <sz val="8"/>
        <rFont val="Himalb"/>
        <family val="0"/>
      </rPr>
      <t xml:space="preserve">em</t>
    </r>
  </si>
  <si>
    <r>
      <rPr>
        <b val="true"/>
        <sz val="10"/>
        <color rgb="FF800080"/>
        <rFont val="Arial"/>
        <family val="2"/>
      </rPr>
      <t xml:space="preserve">(E) Non-Earning Assets   </t>
    </r>
    <r>
      <rPr>
        <b val="true"/>
        <sz val="10"/>
        <color rgb="FF800080"/>
        <rFont val="FONTASY_HIMALI_TT"/>
        <family val="5"/>
      </rPr>
      <t xml:space="preserve">    -</t>
    </r>
    <r>
      <rPr>
        <b val="true"/>
        <sz val="10"/>
        <color rgb="FF800080"/>
        <rFont val="Himalb"/>
        <family val="0"/>
      </rPr>
      <t xml:space="preserve">ª_ gsdfpg] ;DklQx?</t>
    </r>
  </si>
  <si>
    <t xml:space="preserve">Cash Advances to Officers/Staff</t>
  </si>
  <si>
    <t xml:space="preserve">sd{rfl/x?nfO{ k]ZsL</t>
  </si>
  <si>
    <t xml:space="preserve"> (J) Share Capital </t>
  </si>
  <si>
    <t xml:space="preserve"> -`_ z]o/ k"lh</t>
  </si>
  <si>
    <t xml:space="preserve">Accounts Receivable </t>
  </si>
  <si>
    <t xml:space="preserve">lng'kg]{ lx;fa</t>
  </si>
  <si>
    <r>
      <rPr>
        <b val="true"/>
        <sz val="8"/>
        <color rgb="FF339966"/>
        <rFont val="Arial"/>
        <family val="2"/>
      </rPr>
      <t xml:space="preserve">(K) Institutional Capital</t>
    </r>
    <r>
      <rPr>
        <b val="true"/>
        <sz val="8"/>
        <color rgb="FF339966"/>
        <rFont val="FONTASY_ HIMALI_ TT"/>
        <family val="5"/>
      </rPr>
      <t xml:space="preserve"> </t>
    </r>
    <r>
      <rPr>
        <b val="true"/>
        <sz val="8"/>
        <color rgb="FF339966"/>
        <rFont val="Himalb"/>
        <family val="0"/>
      </rPr>
      <t xml:space="preserve">-6_ ;+:yfut k"lh</t>
    </r>
  </si>
  <si>
    <t xml:space="preserve">Donations &amp;  Grants  </t>
  </si>
  <si>
    <t xml:space="preserve"> ;+:yfut ljsf;sf]if -;+:yf ljsf; ,3f6f k"tL{ sf]if, cg"bfg tyf ;xof]u_</t>
  </si>
  <si>
    <t xml:space="preserve">Prepaid Expenses </t>
  </si>
  <si>
    <t xml:space="preserve">k'j{e"Qmfg vr{x?</t>
  </si>
  <si>
    <t xml:space="preserve">General Reserve Fund </t>
  </si>
  <si>
    <t xml:space="preserve">;fdfGo hu]8f sf]if</t>
  </si>
  <si>
    <t xml:space="preserve">Interest Receivable </t>
  </si>
  <si>
    <t xml:space="preserve">kfpg'kg]{ Aofh</t>
  </si>
  <si>
    <t xml:space="preserve">Land and Building Fund </t>
  </si>
  <si>
    <t xml:space="preserve">3/ hUuf sf]if</t>
  </si>
  <si>
    <t xml:space="preserve">Inventories (office supplies &amp; goods for sale)</t>
  </si>
  <si>
    <t xml:space="preserve">;fdfg df}Hbft</t>
  </si>
  <si>
    <t xml:space="preserve">Total  (K)</t>
  </si>
  <si>
    <t xml:space="preserve">hDdf -6_</t>
  </si>
  <si>
    <t xml:space="preserve">Fixed Assets (land, building, furniture, equipment)</t>
  </si>
  <si>
    <t xml:space="preserve">l:y/ ;DklQ</t>
  </si>
  <si>
    <r>
      <rPr>
        <b val="true"/>
        <sz val="10"/>
        <color rgb="FF993300"/>
        <rFont val="Arial"/>
        <family val="2"/>
      </rPr>
      <t xml:space="preserve">(L) Transitory Capital</t>
    </r>
    <r>
      <rPr>
        <b val="true"/>
        <sz val="10"/>
        <color rgb="FF993300"/>
        <rFont val="FONTASY_ HIMALI_ TT"/>
        <family val="5"/>
      </rPr>
      <t xml:space="preserve"> </t>
    </r>
    <r>
      <rPr>
        <b val="true"/>
        <sz val="10"/>
        <color rgb="FF993300"/>
        <rFont val="FONTASY_HIMALI_TT"/>
        <family val="5"/>
      </rPr>
      <t xml:space="preserve">-&amp;_ rngodfg k"lh</t>
    </r>
  </si>
  <si>
    <t xml:space="preserve">Undivided Net Surplus </t>
  </si>
  <si>
    <t xml:space="preserve">ljt/0f gul/Psf] art  -gfkmf_</t>
  </si>
  <si>
    <t xml:space="preserve">Problem Assets/ Acquired in Settlement of Loans/ Others </t>
  </si>
  <si>
    <t xml:space="preserve">;d:ofut ;DklQ </t>
  </si>
  <si>
    <t xml:space="preserve">Loan loss provision fund</t>
  </si>
  <si>
    <t xml:space="preserve">C0f ;"/If0f sf]if</t>
  </si>
  <si>
    <t xml:space="preserve">Total Non-Earning Assets</t>
  </si>
  <si>
    <t xml:space="preserve">hDdf gsdfpg] ;DklQ -ª_</t>
  </si>
  <si>
    <t xml:space="preserve">Risk Bearing Fund</t>
  </si>
  <si>
    <t xml:space="preserve">hf]lvd Aoxf]g]{ sf]if</t>
  </si>
  <si>
    <t xml:space="preserve">Optional Fund </t>
  </si>
  <si>
    <r>
      <rPr>
        <b val="true"/>
        <sz val="8"/>
        <rFont val="Himalb"/>
        <family val="0"/>
      </rPr>
      <t xml:space="preserve">P]lR5s sf]if </t>
    </r>
    <r>
      <rPr>
        <b val="true"/>
        <sz val="8"/>
        <color rgb="FFFF0000"/>
        <rFont val="Himalb"/>
        <family val="0"/>
      </rPr>
      <t xml:space="preserve">-:jf:Yo_</t>
    </r>
  </si>
  <si>
    <t xml:space="preserve">Other Non-Statutory Funds </t>
  </si>
  <si>
    <t xml:space="preserve">cGo sf]ifx?</t>
  </si>
  <si>
    <t xml:space="preserve">Total  (L)</t>
  </si>
  <si>
    <t xml:space="preserve">hDdf -7_</t>
  </si>
  <si>
    <r>
      <rPr>
        <b val="true"/>
        <sz val="12"/>
        <rFont val="Arial"/>
        <family val="2"/>
      </rPr>
      <t xml:space="preserve">Total Equity </t>
    </r>
    <r>
      <rPr>
        <b val="true"/>
        <sz val="6"/>
        <rFont val="Arial"/>
        <family val="2"/>
      </rPr>
      <t xml:space="preserve">(J+K+L) = M</t>
    </r>
    <r>
      <rPr>
        <b val="true"/>
        <sz val="12"/>
        <rFont val="Arial"/>
        <family val="2"/>
      </rPr>
      <t xml:space="preserve"> </t>
    </r>
  </si>
  <si>
    <r>
      <rPr>
        <b val="true"/>
        <sz val="8"/>
        <rFont val="Himalb"/>
        <family val="0"/>
      </rPr>
      <t xml:space="preserve">hDdf -`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Himalb"/>
        <family val="0"/>
      </rPr>
      <t xml:space="preserve">6</t>
    </r>
    <r>
      <rPr>
        <b val="true"/>
        <sz val="8"/>
        <rFont val="Times New Roman"/>
        <family val="1"/>
      </rPr>
      <t xml:space="preserve">+</t>
    </r>
    <r>
      <rPr>
        <b val="true"/>
        <sz val="8"/>
        <rFont val="Himalb"/>
        <family val="0"/>
      </rPr>
      <t xml:space="preserve">&amp;_ </t>
    </r>
    <r>
      <rPr>
        <b val="true"/>
        <sz val="8"/>
        <rFont val="Times New Roman"/>
        <family val="1"/>
      </rPr>
      <t xml:space="preserve">=</t>
    </r>
    <r>
      <rPr>
        <b val="true"/>
        <sz val="8"/>
        <rFont val="Himalb"/>
        <family val="0"/>
      </rPr>
      <t xml:space="preserve"> * </t>
    </r>
  </si>
  <si>
    <r>
      <rPr>
        <b val="true"/>
        <i val="true"/>
        <sz val="16"/>
        <rFont val="Arial"/>
        <family val="2"/>
      </rPr>
      <t xml:space="preserve">Total Assets </t>
    </r>
    <r>
      <rPr>
        <b val="true"/>
        <i val="true"/>
        <sz val="6"/>
        <rFont val="Arial"/>
        <family val="2"/>
      </rPr>
      <t xml:space="preserve">(A+B+C+D+E)</t>
    </r>
  </si>
  <si>
    <t xml:space="preserve">hDdf ;DklQ       </t>
  </si>
  <si>
    <t xml:space="preserve">Total Liabilities &amp; Equities  (I+M)</t>
  </si>
  <si>
    <t xml:space="preserve">hDdf bfloTj tyf </t>
  </si>
  <si>
    <t xml:space="preserve">tof/ ug]{sf] ;xL</t>
  </si>
  <si>
    <t xml:space="preserve">hf+r ug]{sf] ;xL</t>
  </si>
  <si>
    <t xml:space="preserve">k|dfl0ft ug]{sf] ;xL</t>
  </si>
  <si>
    <t xml:space="preserve">Income</t>
  </si>
  <si>
    <t xml:space="preserve">cfDbflg</t>
  </si>
  <si>
    <t xml:space="preserve">Income from Loans </t>
  </si>
  <si>
    <t xml:space="preserve">C0F nuflgaf6 k|fKt</t>
  </si>
  <si>
    <t xml:space="preserve">Income from Financial Investments </t>
  </si>
  <si>
    <t xml:space="preserve">cGo nuflgaf6 k|fKt</t>
  </si>
  <si>
    <t xml:space="preserve">Income fr. Non-Fin. Investments</t>
  </si>
  <si>
    <t xml:space="preserve">u}/ nuflgaf6 k|fKt</t>
  </si>
  <si>
    <t xml:space="preserve">Others (Memb. Fee, Msc.)</t>
  </si>
  <si>
    <t xml:space="preserve">cGo cfDbflg</t>
  </si>
  <si>
    <t xml:space="preserve">Total  Income</t>
  </si>
  <si>
    <t xml:space="preserve">hDdf cfDbflg</t>
  </si>
  <si>
    <t xml:space="preserve">Expenditure</t>
  </si>
  <si>
    <t xml:space="preserve">vr{</t>
  </si>
  <si>
    <t xml:space="preserve">Financing Cost *</t>
  </si>
  <si>
    <t xml:space="preserve">ljlQo nfut -Aofh_</t>
  </si>
  <si>
    <t xml:space="preserve">Administrative Expenses </t>
  </si>
  <si>
    <t xml:space="preserve">k|zf;lgs vr{x?</t>
  </si>
  <si>
    <t xml:space="preserve">Provision for Probable Loan Losses </t>
  </si>
  <si>
    <t xml:space="preserve">C0f hf]lvd Joj:yf</t>
  </si>
  <si>
    <t xml:space="preserve">Depreciations</t>
  </si>
  <si>
    <t xml:space="preserve">x|f; s§L</t>
  </si>
  <si>
    <t xml:space="preserve">Provision for Staff bounes</t>
  </si>
  <si>
    <t xml:space="preserve">sd{rf/L agf]if Joj:yf</t>
  </si>
  <si>
    <t xml:space="preserve">Total Expenditure</t>
  </si>
  <si>
    <t xml:space="preserve">hDdf vr{</t>
  </si>
  <si>
    <t xml:space="preserve">Profit / Loss (before tax)</t>
  </si>
  <si>
    <t xml:space="preserve">s/ cl3sf] gfkmf÷gf]S;fg</t>
  </si>
  <si>
    <t xml:space="preserve">Income Tax %</t>
  </si>
  <si>
    <t xml:space="preserve">cfo s/ k|ltzt</t>
  </si>
  <si>
    <t xml:space="preserve">Income Tax amount</t>
  </si>
  <si>
    <t xml:space="preserve">cfo s/ /sd</t>
  </si>
  <si>
    <t xml:space="preserve">profit / Loss ( after Tax)</t>
  </si>
  <si>
    <r>
      <rPr>
        <b val="true"/>
        <sz val="12"/>
        <rFont val="Himalb"/>
        <family val="2"/>
      </rPr>
      <t xml:space="preserve">s/ kl5sf] gfkmf</t>
    </r>
    <r>
      <rPr>
        <b val="true"/>
        <sz val="12"/>
        <rFont val="Symbol"/>
        <family val="1"/>
        <charset val="2"/>
      </rPr>
      <t xml:space="preserve">/</t>
    </r>
    <r>
      <rPr>
        <b val="true"/>
        <sz val="12"/>
        <rFont val="Himalb"/>
        <family val="2"/>
      </rPr>
      <t xml:space="preserve">gf]S;fg</t>
    </r>
  </si>
  <si>
    <t xml:space="preserve">cGo hfgsf/LM</t>
  </si>
  <si>
    <t xml:space="preserve"> != ;b:o ;Vof+M</t>
  </si>
  <si>
    <t xml:space="preserve">dlxnfM     </t>
  </si>
  <si>
    <t xml:space="preserve">k'?ifM</t>
  </si>
  <si>
    <t xml:space="preserve">    xfnsf]</t>
  </si>
  <si>
    <t xml:space="preserve">    ut jif{sf]</t>
  </si>
  <si>
    <t xml:space="preserve"> @= sfo{If]qsf] hg;+Vof</t>
  </si>
  <si>
    <t xml:space="preserve"> #= ;+:yf ;rfng ePsf] jif{</t>
  </si>
  <si>
    <t xml:space="preserve"> $= ut jif{sf] s"n ;DklQ</t>
  </si>
  <si>
    <t xml:space="preserve"> % cf}ift ;DklQ</t>
  </si>
  <si>
    <t xml:space="preserve"> ^ z]o/ nfef+; sf]ifdf 5'l6\Psf] /sd</t>
  </si>
  <si>
    <t xml:space="preserve"> $ ut jif{sf] z]o/ k'FhL /sd</t>
  </si>
  <si>
    <t xml:space="preserve">tof/ ug]{sf] ;lxM</t>
  </si>
  <si>
    <t xml:space="preserve">k|dfl0ft ug]{sf] ;lxM</t>
  </si>
  <si>
    <t xml:space="preserve">ljlQo k|ltj]bg-kN;{_</t>
  </si>
  <si>
    <t xml:space="preserve">PEARLS Monitoring System</t>
  </si>
  <si>
    <t xml:space="preserve">This month,</t>
  </si>
  <si>
    <t xml:space="preserve"> last month </t>
  </si>
  <si>
    <t xml:space="preserve">Indicators</t>
  </si>
  <si>
    <t xml:space="preserve">;"rsx?</t>
  </si>
  <si>
    <t xml:space="preserve">Goal</t>
  </si>
  <si>
    <t xml:space="preserve">Numerator</t>
  </si>
  <si>
    <t xml:space="preserve">Denominator</t>
  </si>
  <si>
    <t xml:space="preserve">Result</t>
  </si>
  <si>
    <t xml:space="preserve">P=Protection</t>
  </si>
  <si>
    <t xml:space="preserve">P1</t>
  </si>
  <si>
    <t xml:space="preserve">Reserve for loan loss &gt;12 months</t>
  </si>
  <si>
    <t xml:space="preserve">Ps aif{ eGbf al9 efvf gf3]sf] C0fsf] ;'/If0f Jofj:yf</t>
  </si>
  <si>
    <t xml:space="preserve">P2</t>
  </si>
  <si>
    <t xml:space="preserve">Reserve for loan loss &lt;12 months</t>
  </si>
  <si>
    <t xml:space="preserve">Ps aif{ eGbf sd efvf gf3]sf] C0fsf] ;'/If0f Jofj:yf</t>
  </si>
  <si>
    <t xml:space="preserve">E=Effective financial structure</t>
  </si>
  <si>
    <t xml:space="preserve">E1</t>
  </si>
  <si>
    <t xml:space="preserve">Net Loan to total assets</t>
  </si>
  <si>
    <t xml:space="preserve">s"n ;DklQsf] cg'kftdf z'4 C0f</t>
  </si>
  <si>
    <t xml:space="preserve">70-80%</t>
  </si>
  <si>
    <t xml:space="preserve">E5</t>
  </si>
  <si>
    <t xml:space="preserve">Saving to total assets</t>
  </si>
  <si>
    <t xml:space="preserve">s"n ;DklQsf] cg'kftdf s"n art</t>
  </si>
  <si>
    <t xml:space="preserve">E6</t>
  </si>
  <si>
    <t xml:space="preserve">External loan to total assets</t>
  </si>
  <si>
    <t xml:space="preserve">s"n ;DklQsf] cg'kftdf jfxo C0f</t>
  </si>
  <si>
    <t xml:space="preserve">&lt;5%</t>
  </si>
  <si>
    <t xml:space="preserve">E7</t>
  </si>
  <si>
    <t xml:space="preserve">Share capital to total assets</t>
  </si>
  <si>
    <t xml:space="preserve">s"n ;DklQsf] cg'kftdf ;b:ox?sf] z]o/</t>
  </si>
  <si>
    <t xml:space="preserve">10-20%</t>
  </si>
  <si>
    <t xml:space="preserve">E8</t>
  </si>
  <si>
    <t xml:space="preserve">Total Institutional capital to total assets</t>
  </si>
  <si>
    <t xml:space="preserve">s"n ;DklQsf] cg'kftdf ;+:yfut k"FhL</t>
  </si>
  <si>
    <t xml:space="preserve">&gt;10%</t>
  </si>
  <si>
    <t xml:space="preserve">A= Assets quality</t>
  </si>
  <si>
    <t xml:space="preserve">A1</t>
  </si>
  <si>
    <t xml:space="preserve">Delinquent loan to loan outstanding</t>
  </si>
  <si>
    <t xml:space="preserve">s"n C0fdf efvf gf3]sf] C0fsf] cg'kft</t>
  </si>
  <si>
    <t xml:space="preserve">A2</t>
  </si>
  <si>
    <t xml:space="preserve">Non earning assets to total assets</t>
  </si>
  <si>
    <t xml:space="preserve">s"n ;DklQsf] cg''kftdf gsdfpg] ;DklQ</t>
  </si>
  <si>
    <t xml:space="preserve">R=Rate of return</t>
  </si>
  <si>
    <t xml:space="preserve">R7 </t>
  </si>
  <si>
    <t xml:space="preserve">Share dividend to average share</t>
  </si>
  <si>
    <t xml:space="preserve">cf}ift z]o/df ;b:onfO{ lbOPsf] nfef+z b/</t>
  </si>
  <si>
    <t xml:space="preserve">market rate</t>
  </si>
  <si>
    <t xml:space="preserve">R9</t>
  </si>
  <si>
    <t xml:space="preserve">Operating expenses/ Average total assets</t>
  </si>
  <si>
    <t xml:space="preserve">cfift ;DklQdf ;+rfng vr{</t>
  </si>
  <si>
    <t xml:space="preserve">L=Liquidity</t>
  </si>
  <si>
    <t xml:space="preserve">L1</t>
  </si>
  <si>
    <t xml:space="preserve">Liquid assets/ total saving</t>
  </si>
  <si>
    <t xml:space="preserve">s"n artdf t/ntf</t>
  </si>
  <si>
    <t xml:space="preserve">&gt;15%</t>
  </si>
  <si>
    <t xml:space="preserve">L3</t>
  </si>
  <si>
    <t xml:space="preserve">Non earning  Liquid assets/ total assets</t>
  </si>
  <si>
    <t xml:space="preserve">s"n ;DklQdf gsdfpg] t/n ;DklQ</t>
  </si>
  <si>
    <t xml:space="preserve">     &lt;1%</t>
  </si>
  <si>
    <t xml:space="preserve">S= Sign of growth</t>
  </si>
  <si>
    <t xml:space="preserve">S10</t>
  </si>
  <si>
    <t xml:space="preserve">Growth in Membership</t>
  </si>
  <si>
    <t xml:space="preserve">;b:ox?sf] a[l4 b/</t>
  </si>
  <si>
    <t xml:space="preserve">S11</t>
  </si>
  <si>
    <t xml:space="preserve">Growth in assets</t>
  </si>
  <si>
    <t xml:space="preserve">;DklQsf] a[l4 b/</t>
  </si>
  <si>
    <t xml:space="preserve">Inflation rate +1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"/>
    <numFmt numFmtId="169" formatCode="[$-409]mmm\-yy"/>
    <numFmt numFmtId="170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FONTASY_HIMALI_TT"/>
      <family val="5"/>
    </font>
    <font>
      <sz val="10"/>
      <color rgb="FFFF0000"/>
      <name val="Arial"/>
      <family val="2"/>
    </font>
    <font>
      <b val="true"/>
      <sz val="20"/>
      <name val="Preeti"/>
      <family val="0"/>
    </font>
    <font>
      <sz val="20"/>
      <name val="Preeti"/>
      <family val="0"/>
    </font>
    <font>
      <sz val="10"/>
      <name val="Preeti"/>
      <family val="0"/>
    </font>
    <font>
      <b val="true"/>
      <sz val="10"/>
      <name val="Arial"/>
      <family val="2"/>
    </font>
    <font>
      <b val="true"/>
      <sz val="10"/>
      <name val="Himalb"/>
      <family val="0"/>
    </font>
    <font>
      <b val="true"/>
      <sz val="12"/>
      <color rgb="FFFF0000"/>
      <name val="Himalb"/>
      <family val="0"/>
    </font>
    <font>
      <b val="true"/>
      <sz val="10"/>
      <color rgb="FF008000"/>
      <name val="Arial"/>
      <family val="2"/>
    </font>
    <font>
      <b val="true"/>
      <sz val="10"/>
      <color rgb="FF008000"/>
      <name val="FONTASY_ HIMALI_ TT"/>
      <family val="5"/>
    </font>
    <font>
      <b val="true"/>
      <sz val="10"/>
      <color rgb="FF008000"/>
      <name val="FONTASY_HIMALI_TT"/>
      <family val="5"/>
    </font>
    <font>
      <b val="true"/>
      <sz val="7"/>
      <name val="Arial"/>
      <family val="2"/>
    </font>
    <font>
      <b val="true"/>
      <sz val="8"/>
      <name val="Himalb"/>
      <family val="0"/>
    </font>
    <font>
      <sz val="9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6600"/>
      <name val="FONTASY_ HIMALI_ TT"/>
      <family val="5"/>
    </font>
    <font>
      <b val="true"/>
      <sz val="9"/>
      <color rgb="FFFF6600"/>
      <name val="Himalb"/>
      <family val="0"/>
    </font>
    <font>
      <b val="true"/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CCFF"/>
      <name val="FONTASY_HIMALI_TT"/>
      <family val="5"/>
    </font>
    <font>
      <b val="true"/>
      <sz val="8"/>
      <name val="Preeti"/>
      <family val="0"/>
    </font>
    <font>
      <sz val="10"/>
      <color rgb="FF00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800080"/>
      <name val="FONTASY_ HIMALI_ TT"/>
      <family val="5"/>
    </font>
    <font>
      <b val="true"/>
      <sz val="8"/>
      <color rgb="FF800080"/>
      <name val="FONTASY_HIMALI_TT"/>
      <family val="5"/>
    </font>
    <font>
      <b val="true"/>
      <sz val="7"/>
      <color rgb="FF003366"/>
      <name val="Arial"/>
      <family val="2"/>
    </font>
    <font>
      <b val="true"/>
      <sz val="7"/>
      <color rgb="FF99330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color rgb="FF800080"/>
      <name val="FONTASY_HIMALI_TT"/>
      <family val="5"/>
    </font>
    <font>
      <b val="true"/>
      <sz val="10"/>
      <color rgb="FF800080"/>
      <name val="Himalb"/>
      <family val="0"/>
    </font>
    <font>
      <b val="true"/>
      <sz val="8"/>
      <color rgb="FF339966"/>
      <name val="Arial"/>
      <family val="2"/>
    </font>
    <font>
      <b val="true"/>
      <sz val="8"/>
      <color rgb="FF339966"/>
      <name val="FONTASY_ HIMALI_ TT"/>
      <family val="5"/>
    </font>
    <font>
      <b val="true"/>
      <sz val="8"/>
      <color rgb="FF339966"/>
      <name val="Himalb"/>
      <family val="0"/>
    </font>
    <font>
      <b val="true"/>
      <sz val="10"/>
      <color rgb="FF993300"/>
      <name val="Arial"/>
      <family val="2"/>
    </font>
    <font>
      <b val="true"/>
      <sz val="10"/>
      <color rgb="FF993300"/>
      <name val="FONTASY_ HIMALI_ TT"/>
      <family val="5"/>
    </font>
    <font>
      <b val="true"/>
      <sz val="10"/>
      <color rgb="FF993300"/>
      <name val="FONTASY_HIMALI_TT"/>
      <family val="5"/>
    </font>
    <font>
      <b val="true"/>
      <i val="true"/>
      <sz val="16"/>
      <name val="Arial"/>
      <family val="2"/>
    </font>
    <font>
      <b val="true"/>
      <i val="true"/>
      <sz val="10"/>
      <name val="Himalb"/>
      <family val="0"/>
    </font>
    <font>
      <b val="true"/>
      <sz val="8"/>
      <color rgb="FFFF0000"/>
      <name val="Himalb"/>
      <family val="0"/>
    </font>
    <font>
      <b val="true"/>
      <i val="true"/>
      <sz val="8"/>
      <name val="Himalb"/>
      <family val="0"/>
    </font>
    <font>
      <sz val="8"/>
      <name val="Himalb"/>
      <family val="0"/>
    </font>
    <font>
      <b val="true"/>
      <i val="true"/>
      <sz val="6"/>
      <name val="Arial"/>
      <family val="2"/>
    </font>
    <font>
      <sz val="12"/>
      <color rgb="FFFF0000"/>
      <name val="FONTASY_HIMALI_TT"/>
      <family val="5"/>
    </font>
    <font>
      <sz val="12"/>
      <name val="FONTASY_HIMALI_TT"/>
      <family val="5"/>
    </font>
    <font>
      <sz val="12"/>
      <name val="Himalb"/>
      <family val="0"/>
    </font>
    <font>
      <sz val="10"/>
      <name val="FONTASY_HIMALI_TT"/>
      <family val="5"/>
    </font>
    <font>
      <sz val="16"/>
      <name val="Preeti"/>
      <family val="0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4"/>
      <name val="Himalb"/>
      <family val="0"/>
    </font>
    <font>
      <sz val="16"/>
      <color rgb="FFFF0000"/>
      <name val="Spins_EXT"/>
      <family val="0"/>
    </font>
    <font>
      <sz val="16"/>
      <name val="Spins_EXT"/>
      <family val="0"/>
    </font>
    <font>
      <b val="true"/>
      <sz val="12"/>
      <name val="Himalb"/>
      <family val="0"/>
    </font>
    <font>
      <b val="true"/>
      <sz val="16"/>
      <color rgb="FFFF0000"/>
      <name val="Spins_EXT"/>
      <family val="0"/>
    </font>
    <font>
      <sz val="12"/>
      <color rgb="FFFF0000"/>
      <name val="Times New Roman"/>
      <family val="1"/>
    </font>
    <font>
      <sz val="12"/>
      <name val="Himalb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Himalb"/>
      <family val="2"/>
    </font>
    <font>
      <b val="true"/>
      <sz val="12"/>
      <name val="Symbol"/>
      <family val="1"/>
      <charset val="2"/>
    </font>
    <font>
      <sz val="10"/>
      <name val="Himalb"/>
      <family val="0"/>
    </font>
    <font>
      <sz val="10"/>
      <name val="Times New Roman"/>
      <family val="1"/>
    </font>
    <font>
      <b val="true"/>
      <u val="single"/>
      <sz val="10"/>
      <name val="Himalb"/>
      <family val="0"/>
    </font>
    <font>
      <sz val="11"/>
      <color rgb="FFFF0000"/>
      <name val="Times New Roman"/>
      <family val="1"/>
    </font>
    <font>
      <b val="true"/>
      <sz val="9"/>
      <name val="FONTASY_ HIMALI_ TT"/>
      <family val="5"/>
    </font>
    <font>
      <b val="true"/>
      <sz val="10"/>
      <name val="Preeti"/>
      <family val="0"/>
    </font>
    <font>
      <b val="true"/>
      <sz val="9"/>
      <name val="Preeti"/>
      <family val="0"/>
    </font>
    <font>
      <sz val="9"/>
      <name val="Preeti"/>
      <family val="0"/>
    </font>
    <font>
      <sz val="9"/>
      <color rgb="FFFF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Preeti"/>
      <family val="0"/>
    </font>
    <font>
      <sz val="9"/>
      <name val="Times New Roman"/>
      <family val="1"/>
    </font>
    <font>
      <sz val="9"/>
      <name val="Annapurn"/>
      <family val="0"/>
    </font>
    <font>
      <sz val="12"/>
      <name val="Annapurn"/>
      <family val="0"/>
    </font>
    <font>
      <b val="true"/>
      <sz val="12"/>
      <name val="Annapur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mediumDashDotDot"/>
      <top/>
      <bottom style="double"/>
      <diagonal/>
    </border>
    <border diagonalUp="false" diagonalDown="false">
      <left style="mediumDashDotDot"/>
      <right style="mediumDashDotDot"/>
      <top/>
      <bottom style="double"/>
      <diagonal/>
    </border>
    <border diagonalUp="false" diagonalDown="false">
      <left style="mediumDashDotDot"/>
      <right style="double"/>
      <top/>
      <bottom style="double"/>
      <diagonal/>
    </border>
    <border diagonalUp="false" diagonalDown="false">
      <left style="double"/>
      <right style="mediumDashed"/>
      <top style="mediumDashed"/>
      <bottom style="double"/>
      <diagonal/>
    </border>
    <border diagonalUp="false" diagonalDown="false">
      <left style="mediumDashed"/>
      <right style="mediumDashed"/>
      <top style="mediumDashed"/>
      <bottom style="double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11.28"/>
    <col collapsed="false" customWidth="true" hidden="false" outlineLevel="0" max="3" min="3" style="1" width="20.41"/>
    <col collapsed="false" customWidth="true" hidden="false" outlineLevel="0" max="4" min="4" style="2" width="26.99"/>
    <col collapsed="false" customWidth="true" hidden="false" outlineLevel="0" max="5" min="5" style="3" width="15.85"/>
    <col collapsed="false" customWidth="true" hidden="false" outlineLevel="0" max="6" min="6" style="1" width="0.7"/>
    <col collapsed="false" customWidth="true" hidden="false" outlineLevel="0" max="7" min="7" style="1" width="12.56"/>
    <col collapsed="false" customWidth="true" hidden="false" outlineLevel="0" max="8" min="8" style="1" width="24.41"/>
    <col collapsed="false" customWidth="true" hidden="false" outlineLevel="0" max="9" min="9" style="1" width="29.71"/>
    <col collapsed="false" customWidth="true" hidden="false" outlineLevel="0" max="10" min="10" style="4" width="15.99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5" customFormat="tru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5" customFormat="true" ht="34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7"/>
    </row>
    <row r="3" customFormat="false" ht="37.5" hidden="false" customHeight="true" outlineLevel="0" collapsed="false">
      <c r="B3" s="9" t="s">
        <v>2</v>
      </c>
      <c r="G3" s="9" t="s">
        <v>3</v>
      </c>
    </row>
    <row r="4" s="1" customFormat="true" ht="15" hidden="false" customHeight="true" outlineLevel="0" collapsed="false">
      <c r="B4" s="10" t="s">
        <v>4</v>
      </c>
      <c r="C4" s="10"/>
      <c r="D4" s="10"/>
      <c r="E4" s="11" t="s">
        <v>5</v>
      </c>
      <c r="G4" s="10" t="s">
        <v>6</v>
      </c>
      <c r="H4" s="10"/>
      <c r="I4" s="10"/>
      <c r="J4" s="11" t="s">
        <v>5</v>
      </c>
    </row>
    <row r="5" s="1" customFormat="true" ht="18.75" hidden="false" customHeight="true" outlineLevel="0" collapsed="false">
      <c r="B5" s="12" t="s">
        <v>7</v>
      </c>
      <c r="C5" s="13" t="s">
        <v>8</v>
      </c>
      <c r="D5" s="14" t="s">
        <v>9</v>
      </c>
      <c r="E5" s="15" t="n">
        <v>0</v>
      </c>
      <c r="G5" s="16" t="s">
        <v>10</v>
      </c>
      <c r="H5" s="16"/>
      <c r="I5" s="14" t="s">
        <v>11</v>
      </c>
      <c r="J5" s="17" t="n">
        <v>0</v>
      </c>
    </row>
    <row r="6" s="1" customFormat="true" ht="18" hidden="false" customHeight="true" outlineLevel="0" collapsed="false">
      <c r="B6" s="12"/>
      <c r="C6" s="18" t="s">
        <v>12</v>
      </c>
      <c r="D6" s="19" t="s">
        <v>13</v>
      </c>
      <c r="E6" s="20" t="n">
        <v>0</v>
      </c>
      <c r="G6" s="21" t="s">
        <v>14</v>
      </c>
      <c r="H6" s="22" t="s">
        <v>15</v>
      </c>
      <c r="I6" s="19" t="s">
        <v>16</v>
      </c>
      <c r="J6" s="23" t="n">
        <v>0</v>
      </c>
    </row>
    <row r="7" s="1" customFormat="true" ht="18" hidden="false" customHeight="false" outlineLevel="0" collapsed="false">
      <c r="B7" s="12"/>
      <c r="C7" s="24" t="s">
        <v>17</v>
      </c>
      <c r="D7" s="25" t="s">
        <v>18</v>
      </c>
      <c r="E7" s="26" t="n">
        <f aca="false">E5+E6</f>
        <v>0</v>
      </c>
      <c r="G7" s="21"/>
      <c r="H7" s="22" t="s">
        <v>19</v>
      </c>
      <c r="I7" s="19" t="s">
        <v>20</v>
      </c>
      <c r="J7" s="23" t="n">
        <v>0</v>
      </c>
    </row>
    <row r="8" s="1" customFormat="true" ht="18" hidden="false" customHeight="true" outlineLevel="0" collapsed="false">
      <c r="B8" s="27" t="s">
        <v>21</v>
      </c>
      <c r="C8" s="28" t="s">
        <v>22</v>
      </c>
      <c r="D8" s="29" t="s">
        <v>23</v>
      </c>
      <c r="E8" s="20" t="n">
        <v>0</v>
      </c>
      <c r="G8" s="21"/>
      <c r="H8" s="22" t="s">
        <v>24</v>
      </c>
      <c r="I8" s="19" t="s">
        <v>25</v>
      </c>
      <c r="J8" s="23" t="n">
        <v>0</v>
      </c>
    </row>
    <row r="9" s="1" customFormat="true" ht="12.75" hidden="false" customHeight="false" outlineLevel="0" collapsed="false">
      <c r="B9" s="27"/>
      <c r="C9" s="30" t="s">
        <v>26</v>
      </c>
      <c r="D9" s="29" t="s">
        <v>27</v>
      </c>
      <c r="E9" s="31" t="n">
        <v>0</v>
      </c>
      <c r="G9" s="21"/>
      <c r="H9" s="22" t="s">
        <v>28</v>
      </c>
      <c r="I9" s="19" t="s">
        <v>29</v>
      </c>
      <c r="J9" s="32" t="n">
        <v>0</v>
      </c>
    </row>
    <row r="10" s="1" customFormat="true" ht="18" hidden="false" customHeight="false" outlineLevel="0" collapsed="false">
      <c r="B10" s="27"/>
      <c r="C10" s="33" t="s">
        <v>30</v>
      </c>
      <c r="D10" s="29" t="s">
        <v>31</v>
      </c>
      <c r="E10" s="34" t="n">
        <v>0</v>
      </c>
      <c r="G10" s="21"/>
      <c r="H10" s="33" t="s">
        <v>32</v>
      </c>
      <c r="I10" s="29" t="s">
        <v>33</v>
      </c>
      <c r="J10" s="32" t="n">
        <v>0</v>
      </c>
    </row>
    <row r="11" s="1" customFormat="true" ht="18" hidden="false" customHeight="false" outlineLevel="0" collapsed="false">
      <c r="B11" s="27"/>
      <c r="C11" s="33" t="s">
        <v>34</v>
      </c>
      <c r="D11" s="35" t="s">
        <v>35</v>
      </c>
      <c r="E11" s="20" t="n">
        <v>0</v>
      </c>
      <c r="G11" s="21"/>
      <c r="H11" s="33" t="s">
        <v>36</v>
      </c>
      <c r="I11" s="29" t="s">
        <v>37</v>
      </c>
      <c r="J11" s="32" t="n">
        <v>0</v>
      </c>
      <c r="K11" s="36"/>
    </row>
    <row r="12" s="1" customFormat="true" ht="18" hidden="false" customHeight="false" outlineLevel="0" collapsed="false">
      <c r="B12" s="27"/>
      <c r="C12" s="33" t="s">
        <v>38</v>
      </c>
      <c r="D12" s="29" t="s">
        <v>39</v>
      </c>
      <c r="E12" s="37" t="n">
        <v>0</v>
      </c>
      <c r="G12" s="21"/>
      <c r="H12" s="38" t="s">
        <v>40</v>
      </c>
      <c r="I12" s="25" t="s">
        <v>41</v>
      </c>
      <c r="J12" s="39" t="n">
        <f aca="false">J6+J7+J8+J9+J10+J11</f>
        <v>0</v>
      </c>
      <c r="K12" s="36"/>
    </row>
    <row r="13" s="1" customFormat="true" ht="22.5" hidden="false" customHeight="true" outlineLevel="0" collapsed="false">
      <c r="B13" s="27"/>
      <c r="C13" s="33" t="s">
        <v>42</v>
      </c>
      <c r="D13" s="29" t="s">
        <v>43</v>
      </c>
      <c r="E13" s="20" t="n">
        <v>0</v>
      </c>
      <c r="G13" s="40" t="s">
        <v>44</v>
      </c>
      <c r="H13" s="33" t="s">
        <v>22</v>
      </c>
      <c r="I13" s="29" t="s">
        <v>45</v>
      </c>
      <c r="J13" s="32" t="n">
        <v>0</v>
      </c>
      <c r="K13" s="41"/>
    </row>
    <row r="14" s="1" customFormat="true" ht="12.75" hidden="false" customHeight="false" outlineLevel="0" collapsed="false">
      <c r="B14" s="27"/>
      <c r="C14" s="38" t="s">
        <v>46</v>
      </c>
      <c r="D14" s="25" t="s">
        <v>47</v>
      </c>
      <c r="E14" s="42" t="n">
        <f aca="false">SUM(E8:E13)</f>
        <v>0</v>
      </c>
      <c r="G14" s="40"/>
      <c r="H14" s="33" t="s">
        <v>48</v>
      </c>
      <c r="I14" s="29" t="s">
        <v>49</v>
      </c>
      <c r="J14" s="32" t="n">
        <v>0</v>
      </c>
      <c r="K14" s="36"/>
    </row>
    <row r="15" s="1" customFormat="true" ht="27" hidden="false" customHeight="true" outlineLevel="0" collapsed="false">
      <c r="B15" s="43" t="s">
        <v>50</v>
      </c>
      <c r="C15" s="43"/>
      <c r="D15" s="19" t="s">
        <v>51</v>
      </c>
      <c r="E15" s="42" t="n">
        <v>0</v>
      </c>
      <c r="G15" s="40"/>
      <c r="H15" s="38" t="s">
        <v>52</v>
      </c>
      <c r="I15" s="25" t="s">
        <v>53</v>
      </c>
      <c r="J15" s="44" t="n">
        <f aca="false">J13+J14</f>
        <v>0</v>
      </c>
    </row>
    <row r="16" s="1" customFormat="true" ht="31.5" hidden="false" customHeight="true" outlineLevel="0" collapsed="false">
      <c r="B16" s="45" t="s">
        <v>54</v>
      </c>
      <c r="C16" s="45"/>
      <c r="D16" s="19" t="s">
        <v>55</v>
      </c>
      <c r="E16" s="42" t="n">
        <v>0</v>
      </c>
      <c r="G16" s="46" t="s">
        <v>56</v>
      </c>
      <c r="H16" s="46"/>
      <c r="I16" s="47" t="s">
        <v>57</v>
      </c>
      <c r="J16" s="48" t="n">
        <f aca="false">J5+J12+J15</f>
        <v>0</v>
      </c>
    </row>
    <row r="17" s="1" customFormat="true" ht="18" hidden="false" customHeight="true" outlineLevel="0" collapsed="false">
      <c r="B17" s="49" t="s">
        <v>58</v>
      </c>
      <c r="C17" s="22" t="s">
        <v>59</v>
      </c>
      <c r="D17" s="19" t="s">
        <v>60</v>
      </c>
      <c r="E17" s="20" t="n">
        <v>0</v>
      </c>
      <c r="G17" s="50" t="s">
        <v>61</v>
      </c>
      <c r="H17" s="50"/>
      <c r="I17" s="51" t="s">
        <v>62</v>
      </c>
      <c r="J17" s="52" t="n">
        <v>0</v>
      </c>
    </row>
    <row r="18" s="1" customFormat="true" ht="21" hidden="false" customHeight="true" outlineLevel="0" collapsed="false">
      <c r="B18" s="49"/>
      <c r="C18" s="22" t="s">
        <v>63</v>
      </c>
      <c r="D18" s="19" t="s">
        <v>64</v>
      </c>
      <c r="E18" s="20" t="n">
        <v>0</v>
      </c>
      <c r="G18" s="53" t="s">
        <v>65</v>
      </c>
      <c r="H18" s="33" t="s">
        <v>66</v>
      </c>
      <c r="I18" s="29" t="s">
        <v>67</v>
      </c>
      <c r="J18" s="54" t="n">
        <v>0</v>
      </c>
    </row>
    <row r="19" s="1" customFormat="true" ht="12.75" hidden="false" customHeight="false" outlineLevel="0" collapsed="false">
      <c r="B19" s="49"/>
      <c r="C19" s="22" t="s">
        <v>68</v>
      </c>
      <c r="D19" s="19" t="s">
        <v>69</v>
      </c>
      <c r="E19" s="20" t="n">
        <v>0</v>
      </c>
      <c r="G19" s="53"/>
      <c r="H19" s="33" t="s">
        <v>70</v>
      </c>
      <c r="I19" s="29" t="s">
        <v>71</v>
      </c>
      <c r="J19" s="23" t="n">
        <v>0</v>
      </c>
    </row>
    <row r="20" s="1" customFormat="true" ht="12.75" hidden="false" customHeight="false" outlineLevel="0" collapsed="false">
      <c r="B20" s="49"/>
      <c r="C20" s="22" t="s">
        <v>72</v>
      </c>
      <c r="D20" s="19" t="s">
        <v>73</v>
      </c>
      <c r="E20" s="20" t="n">
        <v>0</v>
      </c>
      <c r="G20" s="53"/>
      <c r="H20" s="33" t="s">
        <v>74</v>
      </c>
      <c r="I20" s="29" t="s">
        <v>75</v>
      </c>
      <c r="J20" s="32" t="n">
        <v>0</v>
      </c>
    </row>
    <row r="21" s="1" customFormat="true" ht="23.25" hidden="false" customHeight="true" outlineLevel="0" collapsed="false">
      <c r="B21" s="49"/>
      <c r="C21" s="22" t="s">
        <v>76</v>
      </c>
      <c r="D21" s="19" t="s">
        <v>77</v>
      </c>
      <c r="E21" s="20" t="n">
        <v>0</v>
      </c>
      <c r="G21" s="53"/>
      <c r="H21" s="38" t="s">
        <v>78</v>
      </c>
      <c r="I21" s="25" t="s">
        <v>79</v>
      </c>
      <c r="J21" s="55" t="n">
        <f aca="false">J18+J19+J20</f>
        <v>0</v>
      </c>
    </row>
    <row r="22" s="1" customFormat="true" ht="24" hidden="false" customHeight="true" outlineLevel="0" collapsed="false">
      <c r="B22" s="49"/>
      <c r="C22" s="22" t="s">
        <v>80</v>
      </c>
      <c r="D22" s="19" t="s">
        <v>81</v>
      </c>
      <c r="E22" s="20" t="n">
        <v>0</v>
      </c>
      <c r="G22" s="56" t="s">
        <v>82</v>
      </c>
      <c r="H22" s="33" t="s">
        <v>83</v>
      </c>
      <c r="I22" s="29" t="s">
        <v>84</v>
      </c>
      <c r="J22" s="23" t="n">
        <v>0</v>
      </c>
    </row>
    <row r="23" s="1" customFormat="true" ht="27" hidden="false" customHeight="false" outlineLevel="0" collapsed="false">
      <c r="B23" s="49"/>
      <c r="C23" s="22" t="s">
        <v>85</v>
      </c>
      <c r="D23" s="19" t="s">
        <v>86</v>
      </c>
      <c r="E23" s="20" t="n">
        <v>0</v>
      </c>
      <c r="G23" s="56"/>
      <c r="H23" s="33" t="s">
        <v>87</v>
      </c>
      <c r="I23" s="29" t="s">
        <v>88</v>
      </c>
      <c r="J23" s="23" t="n">
        <v>0</v>
      </c>
      <c r="K23" s="36"/>
      <c r="L23" s="36"/>
    </row>
    <row r="24" s="1" customFormat="true" ht="21" hidden="false" customHeight="true" outlineLevel="0" collapsed="false">
      <c r="B24" s="49"/>
      <c r="C24" s="57" t="s">
        <v>89</v>
      </c>
      <c r="D24" s="25" t="s">
        <v>90</v>
      </c>
      <c r="E24" s="26" t="n">
        <f aca="false">E17+E18+E20+E21+E22+E23</f>
        <v>0</v>
      </c>
      <c r="G24" s="56"/>
      <c r="H24" s="33" t="s">
        <v>91</v>
      </c>
      <c r="I24" s="29" t="s">
        <v>92</v>
      </c>
      <c r="J24" s="23" t="n">
        <v>0</v>
      </c>
      <c r="K24" s="36"/>
    </row>
    <row r="25" s="1" customFormat="true" ht="13.5" hidden="false" customHeight="true" outlineLevel="0" collapsed="false">
      <c r="B25" s="49"/>
      <c r="C25" s="58"/>
      <c r="D25" s="59"/>
      <c r="E25" s="60"/>
      <c r="G25" s="56"/>
      <c r="H25" s="33" t="s">
        <v>93</v>
      </c>
      <c r="I25" s="29" t="s">
        <v>94</v>
      </c>
      <c r="J25" s="54" t="n">
        <v>0</v>
      </c>
    </row>
    <row r="26" s="1" customFormat="true" ht="12.75" hidden="false" customHeight="true" outlineLevel="0" collapsed="false">
      <c r="B26" s="49"/>
      <c r="C26" s="58"/>
      <c r="D26" s="61"/>
      <c r="E26" s="60"/>
      <c r="G26" s="56"/>
      <c r="H26" s="33" t="s">
        <v>95</v>
      </c>
      <c r="I26" s="29" t="s">
        <v>96</v>
      </c>
      <c r="J26" s="54" t="n">
        <v>0</v>
      </c>
    </row>
    <row r="27" customFormat="false" ht="12.75" hidden="false" customHeight="false" outlineLevel="0" collapsed="false">
      <c r="B27" s="49"/>
      <c r="C27" s="62"/>
      <c r="D27" s="63"/>
      <c r="E27" s="32"/>
      <c r="G27" s="56"/>
      <c r="H27" s="38" t="s">
        <v>97</v>
      </c>
      <c r="I27" s="25" t="s">
        <v>98</v>
      </c>
      <c r="J27" s="39" t="n">
        <f aca="false">J22+J23+J24+J25+J26</f>
        <v>0</v>
      </c>
    </row>
    <row r="28" customFormat="false" ht="13.5" hidden="false" customHeight="true" outlineLevel="0" collapsed="false">
      <c r="B28" s="49"/>
      <c r="C28" s="64"/>
      <c r="D28" s="65"/>
      <c r="E28" s="66"/>
      <c r="G28" s="67" t="s">
        <v>99</v>
      </c>
      <c r="H28" s="67"/>
      <c r="I28" s="68" t="s">
        <v>100</v>
      </c>
      <c r="J28" s="69" t="n">
        <f aca="false">J17+J21+J27</f>
        <v>0</v>
      </c>
    </row>
    <row r="29" customFormat="false" ht="21" hidden="false" customHeight="true" outlineLevel="0" collapsed="false">
      <c r="B29" s="70" t="s">
        <v>101</v>
      </c>
      <c r="C29" s="70"/>
      <c r="D29" s="71" t="s">
        <v>102</v>
      </c>
      <c r="E29" s="72" t="n">
        <f aca="false">E7+E14+E15+E16+E24</f>
        <v>0</v>
      </c>
      <c r="F29" s="73"/>
      <c r="G29" s="74" t="s">
        <v>103</v>
      </c>
      <c r="H29" s="74"/>
      <c r="I29" s="75" t="s">
        <v>104</v>
      </c>
      <c r="J29" s="76" t="n">
        <f aca="false">J16+J28</f>
        <v>0</v>
      </c>
    </row>
    <row r="30" s="77" customFormat="true" ht="18.75" hidden="false" customHeight="false" outlineLevel="0" collapsed="false">
      <c r="J30" s="78" t="n">
        <f aca="false">J29-E29</f>
        <v>0</v>
      </c>
    </row>
    <row r="31" customFormat="false" ht="18" hidden="false" customHeight="false" outlineLevel="0" collapsed="false">
      <c r="B31" s="79" t="s">
        <v>105</v>
      </c>
      <c r="E31" s="80" t="s">
        <v>106</v>
      </c>
      <c r="I31" s="80" t="s">
        <v>107</v>
      </c>
    </row>
    <row r="32" customFormat="false" ht="13.5" hidden="false" customHeight="false" outlineLevel="0" collapsed="false">
      <c r="I32" s="36" t="n">
        <f aca="false">E29-J29</f>
        <v>0</v>
      </c>
    </row>
    <row r="33" customFormat="false" ht="13.5" hidden="false" customHeight="false" outlineLevel="0" collapsed="false">
      <c r="I33" s="36"/>
    </row>
    <row r="34" customFormat="false" ht="24" hidden="false" customHeight="true" outlineLevel="0" collapsed="false">
      <c r="D34" s="81"/>
      <c r="E34" s="4"/>
      <c r="F34" s="82"/>
      <c r="G34" s="82"/>
      <c r="H34" s="82"/>
      <c r="I34" s="82"/>
    </row>
    <row r="35" customFormat="false" ht="26.25" hidden="false" customHeight="true" outlineLevel="0" collapsed="false">
      <c r="D35" s="81"/>
      <c r="E35" s="83"/>
      <c r="F35" s="82"/>
      <c r="G35" s="82"/>
      <c r="H35" s="81"/>
      <c r="I35" s="84"/>
    </row>
    <row r="36" customFormat="false" ht="15" hidden="false" customHeight="true" outlineLevel="0" collapsed="false">
      <c r="D36" s="81"/>
      <c r="E36" s="4"/>
      <c r="F36" s="82"/>
      <c r="G36" s="82"/>
      <c r="H36" s="81"/>
      <c r="I36" s="85"/>
    </row>
    <row r="37" customFormat="false" ht="18" hidden="false" customHeight="true" outlineLevel="0" collapsed="false">
      <c r="D37" s="81"/>
      <c r="F37" s="82"/>
      <c r="G37" s="82"/>
      <c r="H37" s="81"/>
      <c r="I37" s="84"/>
    </row>
    <row r="38" customFormat="false" ht="24" hidden="false" customHeight="true" outlineLevel="0" collapsed="false">
      <c r="D38" s="81"/>
      <c r="E38" s="4"/>
      <c r="F38" s="82"/>
      <c r="G38" s="82"/>
      <c r="H38" s="82"/>
      <c r="I38" s="82"/>
    </row>
    <row r="39" customFormat="false" ht="37.5" hidden="false" customHeight="true" outlineLevel="0" collapsed="false">
      <c r="D39" s="81"/>
      <c r="E39" s="83"/>
      <c r="F39" s="82"/>
      <c r="G39" s="82"/>
      <c r="H39" s="81"/>
      <c r="I39" s="84"/>
    </row>
    <row r="40" customFormat="false" ht="21" hidden="false" customHeight="true" outlineLevel="0" collapsed="false">
      <c r="D40" s="81"/>
      <c r="E40" s="4"/>
      <c r="F40" s="82"/>
      <c r="G40" s="82"/>
      <c r="H40" s="81"/>
      <c r="I40" s="85"/>
    </row>
    <row r="41" customFormat="false" ht="15" hidden="false" customHeight="true" outlineLevel="0" collapsed="false">
      <c r="D41" s="81"/>
      <c r="F41" s="82"/>
      <c r="G41" s="82"/>
      <c r="H41" s="81"/>
      <c r="I41" s="84"/>
    </row>
    <row r="42" customFormat="false" ht="23.25" hidden="false" customHeight="true" outlineLevel="0" collapsed="false">
      <c r="D42" s="81"/>
      <c r="E42" s="4"/>
      <c r="F42" s="82"/>
      <c r="G42" s="82"/>
      <c r="H42" s="82"/>
      <c r="I42" s="82"/>
    </row>
    <row r="43" customFormat="false" ht="25.5" hidden="false" customHeight="true" outlineLevel="0" collapsed="false">
      <c r="D43" s="81"/>
      <c r="E43" s="83"/>
      <c r="F43" s="82"/>
      <c r="G43" s="82"/>
      <c r="H43" s="82"/>
      <c r="I43" s="82"/>
    </row>
    <row r="44" customFormat="false" ht="23.25" hidden="false" customHeight="true" outlineLevel="0" collapsed="false">
      <c r="D44" s="81"/>
      <c r="E44" s="4"/>
      <c r="F44" s="82"/>
      <c r="G44" s="82"/>
      <c r="H44" s="82"/>
      <c r="I44" s="82"/>
    </row>
    <row r="45" customFormat="false" ht="20.25" hidden="false" customHeight="true" outlineLevel="0" collapsed="false">
      <c r="D45" s="81"/>
      <c r="F45" s="82"/>
      <c r="G45" s="82"/>
      <c r="H45" s="82"/>
      <c r="I45" s="82"/>
    </row>
    <row r="46" customFormat="false" ht="23.25" hidden="false" customHeight="true" outlineLevel="0" collapsed="false">
      <c r="D46" s="81"/>
      <c r="F46" s="82"/>
      <c r="G46" s="82"/>
      <c r="H46" s="82"/>
      <c r="I46" s="82"/>
    </row>
    <row r="47" customFormat="false" ht="20.25" hidden="false" customHeight="true" outlineLevel="0" collapsed="false"/>
    <row r="48" customFormat="false" ht="12.75" hidden="false" customHeight="true" outlineLevel="0" collapsed="false"/>
    <row r="49" customFormat="false" ht="18" hidden="false" customHeight="true" outlineLevel="0" collapsed="false"/>
    <row r="50" customFormat="false" ht="24.75" hidden="false" customHeight="true" outlineLevel="0" collapsed="false"/>
    <row r="51" customFormat="false" ht="28.5" hidden="false" customHeight="true" outlineLevel="0" collapsed="false"/>
    <row r="52" customFormat="false" ht="44.25" hidden="false" customHeight="true" outlineLevel="0" collapsed="false"/>
    <row r="53" customFormat="false" ht="21.75" hidden="false" customHeight="true" outlineLevel="0" collapsed="false"/>
  </sheetData>
  <mergeCells count="19">
    <mergeCell ref="B1:I1"/>
    <mergeCell ref="B2:I2"/>
    <mergeCell ref="B4:D4"/>
    <mergeCell ref="G4:I4"/>
    <mergeCell ref="B5:B7"/>
    <mergeCell ref="G5:H5"/>
    <mergeCell ref="G6:G12"/>
    <mergeCell ref="B8:B14"/>
    <mergeCell ref="G13:G15"/>
    <mergeCell ref="B15:C15"/>
    <mergeCell ref="B16:C16"/>
    <mergeCell ref="G16:H16"/>
    <mergeCell ref="B17:B28"/>
    <mergeCell ref="G17:H17"/>
    <mergeCell ref="G18:G21"/>
    <mergeCell ref="G22:G27"/>
    <mergeCell ref="G28:H28"/>
    <mergeCell ref="B29:C29"/>
    <mergeCell ref="G29:H29"/>
  </mergeCells>
  <printOptions headings="false" gridLines="false" gridLinesSet="true" horizontalCentered="true" verticalCentered="true"/>
  <pageMargins left="0.609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7"/>
    <col collapsed="false" customWidth="true" hidden="false" outlineLevel="0" max="3" min="3" style="86" width="29.99"/>
    <col collapsed="false" customWidth="true" hidden="false" outlineLevel="0" max="4" min="4" style="87" width="23.7"/>
    <col collapsed="false" customWidth="false" hidden="false" outlineLevel="0" max="257" min="5" style="1" width="9.14"/>
  </cols>
  <sheetData>
    <row r="1" s="86" customFormat="true" ht="20.1" hidden="false" customHeight="true" outlineLevel="0" collapsed="false">
      <c r="A1" s="6" t="s">
        <v>0</v>
      </c>
      <c r="B1" s="6"/>
      <c r="C1" s="6"/>
      <c r="D1" s="6"/>
      <c r="E1" s="88"/>
      <c r="F1" s="88"/>
      <c r="G1" s="88"/>
      <c r="H1" s="88"/>
    </row>
    <row r="2" s="86" customFormat="true" ht="20.1" hidden="false" customHeight="true" outlineLevel="0" collapsed="false">
      <c r="A2" s="8" t="s">
        <v>1</v>
      </c>
      <c r="B2" s="8"/>
      <c r="C2" s="8"/>
      <c r="D2" s="8"/>
      <c r="E2" s="89"/>
      <c r="F2" s="89"/>
      <c r="G2" s="89"/>
      <c r="H2" s="89"/>
    </row>
    <row r="3" customFormat="false" ht="32.1" hidden="false" customHeight="true" outlineLevel="0" collapsed="false">
      <c r="A3" s="90"/>
      <c r="B3" s="91" t="s">
        <v>108</v>
      </c>
      <c r="C3" s="92" t="s">
        <v>109</v>
      </c>
      <c r="D3" s="93" t="s">
        <v>5</v>
      </c>
    </row>
    <row r="4" s="97" customFormat="true" ht="32.1" hidden="false" customHeight="true" outlineLevel="0" collapsed="false">
      <c r="A4" s="90" t="n">
        <v>1</v>
      </c>
      <c r="B4" s="94" t="s">
        <v>110</v>
      </c>
      <c r="C4" s="95" t="s">
        <v>111</v>
      </c>
      <c r="D4" s="96" t="n">
        <v>0</v>
      </c>
    </row>
    <row r="5" s="97" customFormat="true" ht="32.1" hidden="false" customHeight="true" outlineLevel="0" collapsed="false">
      <c r="A5" s="90" t="n">
        <v>2</v>
      </c>
      <c r="B5" s="94" t="s">
        <v>112</v>
      </c>
      <c r="C5" s="95" t="s">
        <v>113</v>
      </c>
      <c r="D5" s="98" t="n">
        <v>0</v>
      </c>
    </row>
    <row r="6" s="97" customFormat="true" ht="32.1" hidden="false" customHeight="true" outlineLevel="0" collapsed="false">
      <c r="A6" s="90" t="n">
        <v>3</v>
      </c>
      <c r="B6" s="94" t="s">
        <v>114</v>
      </c>
      <c r="C6" s="95" t="s">
        <v>115</v>
      </c>
      <c r="D6" s="96" t="n">
        <v>0</v>
      </c>
    </row>
    <row r="7" s="97" customFormat="true" ht="32.1" hidden="false" customHeight="true" outlineLevel="0" collapsed="false">
      <c r="A7" s="90" t="n">
        <v>4</v>
      </c>
      <c r="B7" s="94" t="s">
        <v>116</v>
      </c>
      <c r="C7" s="95" t="s">
        <v>117</v>
      </c>
      <c r="D7" s="96" t="n">
        <v>0</v>
      </c>
    </row>
    <row r="8" s="97" customFormat="true" ht="32.1" hidden="false" customHeight="true" outlineLevel="0" collapsed="false">
      <c r="A8" s="90"/>
      <c r="B8" s="99" t="s">
        <v>118</v>
      </c>
      <c r="C8" s="100" t="s">
        <v>119</v>
      </c>
      <c r="D8" s="101" t="n">
        <f aca="false">SUM(D4:D7)</f>
        <v>0</v>
      </c>
    </row>
    <row r="9" s="97" customFormat="true" ht="28.5" hidden="false" customHeight="true" outlineLevel="0" collapsed="false">
      <c r="A9" s="90"/>
      <c r="B9" s="91" t="s">
        <v>120</v>
      </c>
      <c r="C9" s="92" t="s">
        <v>121</v>
      </c>
      <c r="D9" s="93" t="s">
        <v>5</v>
      </c>
    </row>
    <row r="10" s="97" customFormat="true" ht="32.1" hidden="false" customHeight="true" outlineLevel="0" collapsed="false">
      <c r="A10" s="90" t="n">
        <v>1</v>
      </c>
      <c r="B10" s="94" t="s">
        <v>122</v>
      </c>
      <c r="C10" s="95" t="s">
        <v>123</v>
      </c>
      <c r="D10" s="102" t="n">
        <v>0</v>
      </c>
    </row>
    <row r="11" s="97" customFormat="true" ht="32.1" hidden="false" customHeight="true" outlineLevel="0" collapsed="false">
      <c r="A11" s="90" t="n">
        <v>2</v>
      </c>
      <c r="B11" s="94" t="s">
        <v>124</v>
      </c>
      <c r="C11" s="95" t="s">
        <v>125</v>
      </c>
      <c r="D11" s="102" t="n">
        <v>0</v>
      </c>
    </row>
    <row r="12" customFormat="false" ht="32.1" hidden="false" customHeight="true" outlineLevel="0" collapsed="false">
      <c r="A12" s="90" t="n">
        <v>3</v>
      </c>
      <c r="B12" s="94" t="s">
        <v>126</v>
      </c>
      <c r="C12" s="103" t="s">
        <v>127</v>
      </c>
      <c r="D12" s="104" t="n">
        <v>0</v>
      </c>
    </row>
    <row r="13" customFormat="false" ht="32.1" hidden="false" customHeight="true" outlineLevel="0" collapsed="false">
      <c r="A13" s="90" t="n">
        <v>4</v>
      </c>
      <c r="B13" s="94" t="s">
        <v>128</v>
      </c>
      <c r="C13" s="95" t="s">
        <v>129</v>
      </c>
      <c r="D13" s="105" t="n">
        <v>0</v>
      </c>
    </row>
    <row r="14" customFormat="false" ht="32.1" hidden="false" customHeight="true" outlineLevel="0" collapsed="false">
      <c r="A14" s="90"/>
      <c r="B14" s="94" t="s">
        <v>130</v>
      </c>
      <c r="C14" s="103" t="s">
        <v>131</v>
      </c>
      <c r="D14" s="105"/>
    </row>
    <row r="15" customFormat="false" ht="32.1" hidden="false" customHeight="true" outlineLevel="0" collapsed="false">
      <c r="A15" s="90"/>
      <c r="B15" s="99" t="s">
        <v>132</v>
      </c>
      <c r="C15" s="100" t="s">
        <v>133</v>
      </c>
      <c r="D15" s="106" t="n">
        <f aca="false">SUM(D10:D14)</f>
        <v>0</v>
      </c>
    </row>
    <row r="16" customFormat="false" ht="32.1" hidden="false" customHeight="true" outlineLevel="0" collapsed="false">
      <c r="A16" s="90"/>
      <c r="B16" s="107" t="s">
        <v>134</v>
      </c>
      <c r="C16" s="100" t="s">
        <v>135</v>
      </c>
      <c r="D16" s="108" t="n">
        <f aca="false">(D8-D15)</f>
        <v>0</v>
      </c>
    </row>
    <row r="17" customFormat="false" ht="32.1" hidden="false" customHeight="true" outlineLevel="0" collapsed="false">
      <c r="A17" s="90"/>
      <c r="B17" s="107" t="s">
        <v>136</v>
      </c>
      <c r="C17" s="100" t="s">
        <v>137</v>
      </c>
      <c r="D17" s="109"/>
    </row>
    <row r="18" customFormat="false" ht="32.1" hidden="false" customHeight="true" outlineLevel="0" collapsed="false">
      <c r="A18" s="90"/>
      <c r="B18" s="107" t="s">
        <v>138</v>
      </c>
      <c r="C18" s="100" t="s">
        <v>139</v>
      </c>
      <c r="D18" s="108" t="n">
        <f aca="false">D16*D17</f>
        <v>0</v>
      </c>
    </row>
    <row r="19" customFormat="false" ht="32.1" hidden="false" customHeight="true" outlineLevel="0" collapsed="false">
      <c r="A19" s="90"/>
      <c r="B19" s="107" t="s">
        <v>140</v>
      </c>
      <c r="C19" s="110" t="s">
        <v>141</v>
      </c>
      <c r="D19" s="108" t="n">
        <f aca="false">D16-D18</f>
        <v>0</v>
      </c>
    </row>
    <row r="20" customFormat="false" ht="12.75" hidden="false" customHeight="false" outlineLevel="0" collapsed="false">
      <c r="C20" s="111"/>
      <c r="D20" s="112"/>
    </row>
    <row r="21" s="86" customFormat="true" ht="15" hidden="false" customHeight="false" outlineLevel="0" collapsed="false">
      <c r="B21" s="113" t="s">
        <v>142</v>
      </c>
      <c r="C21" s="111"/>
      <c r="D21" s="87"/>
    </row>
    <row r="22" s="86" customFormat="true" ht="15" hidden="false" customHeight="false" outlineLevel="0" collapsed="false">
      <c r="A22" s="114"/>
      <c r="B22" s="115" t="s">
        <v>143</v>
      </c>
      <c r="C22" s="116" t="s">
        <v>144</v>
      </c>
      <c r="D22" s="117" t="s">
        <v>145</v>
      </c>
      <c r="E22" s="118"/>
      <c r="F22" s="119"/>
    </row>
    <row r="23" s="86" customFormat="true" ht="15" hidden="false" customHeight="false" outlineLevel="0" collapsed="false">
      <c r="A23" s="114"/>
      <c r="B23" s="115" t="s">
        <v>146</v>
      </c>
      <c r="C23" s="120" t="n">
        <v>0</v>
      </c>
      <c r="D23" s="121" t="n">
        <v>0</v>
      </c>
      <c r="E23" s="122"/>
      <c r="F23" s="122"/>
    </row>
    <row r="24" s="86" customFormat="true" ht="20.1" hidden="false" customHeight="true" outlineLevel="0" collapsed="false">
      <c r="A24" s="123"/>
      <c r="B24" s="124" t="s">
        <v>147</v>
      </c>
      <c r="C24" s="120" t="n">
        <v>0</v>
      </c>
      <c r="D24" s="121" t="n">
        <v>0</v>
      </c>
    </row>
    <row r="25" s="86" customFormat="true" ht="20.1" hidden="false" customHeight="true" outlineLevel="0" collapsed="false">
      <c r="A25" s="114"/>
      <c r="B25" s="117" t="s">
        <v>148</v>
      </c>
      <c r="C25" s="125"/>
      <c r="D25" s="87"/>
    </row>
    <row r="26" s="86" customFormat="true" ht="20.1" hidden="false" customHeight="true" outlineLevel="0" collapsed="false">
      <c r="A26" s="114"/>
      <c r="B26" s="117" t="s">
        <v>149</v>
      </c>
      <c r="C26" s="120"/>
      <c r="D26" s="87"/>
    </row>
    <row r="27" s="86" customFormat="true" ht="20.1" hidden="false" customHeight="true" outlineLevel="0" collapsed="false">
      <c r="A27" s="114"/>
      <c r="B27" s="117" t="s">
        <v>150</v>
      </c>
      <c r="C27" s="126" t="n">
        <v>0</v>
      </c>
      <c r="D27" s="87"/>
    </row>
    <row r="28" s="86" customFormat="true" ht="20.1" hidden="false" customHeight="true" outlineLevel="0" collapsed="false">
      <c r="A28" s="114"/>
      <c r="B28" s="117" t="s">
        <v>151</v>
      </c>
      <c r="C28" s="126" t="n">
        <f aca="false">(C27+'BS Format'!E29)/2</f>
        <v>0</v>
      </c>
      <c r="D28" s="87"/>
    </row>
    <row r="29" customFormat="false" ht="15" hidden="false" customHeight="false" outlineLevel="0" collapsed="false">
      <c r="A29" s="62"/>
      <c r="B29" s="117" t="s">
        <v>152</v>
      </c>
      <c r="C29" s="114" t="n">
        <v>0</v>
      </c>
    </row>
    <row r="30" customFormat="false" ht="15" hidden="false" customHeight="false" outlineLevel="0" collapsed="false">
      <c r="A30" s="62"/>
      <c r="B30" s="117" t="s">
        <v>153</v>
      </c>
      <c r="C30" s="114" t="n">
        <v>0</v>
      </c>
    </row>
    <row r="31" s="86" customFormat="true" ht="15" hidden="false" customHeight="false" outlineLevel="0" collapsed="false">
      <c r="B31" s="111"/>
      <c r="D31" s="87"/>
    </row>
    <row r="32" s="86" customFormat="true" ht="15" hidden="false" customHeight="false" outlineLevel="0" collapsed="false">
      <c r="B32" s="127" t="s">
        <v>154</v>
      </c>
      <c r="C32" s="127" t="s">
        <v>106</v>
      </c>
      <c r="D32" s="127" t="s">
        <v>155</v>
      </c>
    </row>
    <row r="33" s="86" customFormat="true" ht="15" hidden="false" customHeight="false" outlineLevel="0" collapsed="false">
      <c r="B33" s="128"/>
      <c r="C33" s="129"/>
      <c r="D33" s="129"/>
    </row>
    <row r="34" s="86" customFormat="true" ht="15" hidden="false" customHeight="false" outlineLevel="0" collapsed="false">
      <c r="B34" s="128"/>
      <c r="C34" s="129"/>
      <c r="D34" s="1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C24" activeCellId="0" sqref="C24"/>
    </sheetView>
  </sheetViews>
  <sheetFormatPr defaultColWidth="9.0546875" defaultRowHeight="24.75" zeroHeight="false" outlineLevelRow="0" outlineLevelCol="0"/>
  <cols>
    <col collapsed="false" customWidth="true" hidden="false" outlineLevel="0" max="3" min="2" style="0" width="29.13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  <c r="H2" s="8"/>
    </row>
    <row r="3" customFormat="false" ht="24.6" hidden="false" customHeight="true" outlineLevel="0" collapsed="false">
      <c r="A3" s="130" t="s">
        <v>157</v>
      </c>
      <c r="B3" s="130"/>
      <c r="C3" s="130"/>
      <c r="D3" s="130"/>
      <c r="E3" s="130"/>
      <c r="F3" s="130"/>
      <c r="G3" s="131" t="s">
        <v>158</v>
      </c>
      <c r="H3" s="18" t="s">
        <v>159</v>
      </c>
    </row>
    <row r="4" customFormat="false" ht="24.75" hidden="false" customHeight="true" outlineLevel="0" collapsed="false">
      <c r="A4" s="132"/>
      <c r="B4" s="133" t="s">
        <v>160</v>
      </c>
      <c r="C4" s="134" t="s">
        <v>161</v>
      </c>
      <c r="D4" s="135" t="s">
        <v>162</v>
      </c>
      <c r="E4" s="135" t="s">
        <v>163</v>
      </c>
      <c r="F4" s="136" t="s">
        <v>164</v>
      </c>
      <c r="G4" s="137" t="s">
        <v>165</v>
      </c>
      <c r="H4" s="135" t="s">
        <v>165</v>
      </c>
    </row>
    <row r="5" customFormat="false" ht="17.45" hidden="false" customHeight="true" outlineLevel="0" collapsed="false">
      <c r="A5" s="138" t="s">
        <v>166</v>
      </c>
      <c r="B5" s="139"/>
      <c r="C5" s="140"/>
      <c r="D5" s="139"/>
      <c r="E5" s="139"/>
      <c r="F5" s="139"/>
      <c r="G5" s="141"/>
      <c r="H5" s="142"/>
    </row>
    <row r="6" customFormat="false" ht="24.75" hidden="false" customHeight="true" outlineLevel="0" collapsed="false">
      <c r="A6" s="143" t="s">
        <v>167</v>
      </c>
      <c r="B6" s="144" t="s">
        <v>168</v>
      </c>
      <c r="C6" s="145" t="s">
        <v>169</v>
      </c>
      <c r="D6" s="146" t="n">
        <v>1</v>
      </c>
      <c r="E6" s="147" t="n">
        <f aca="false">IF('BS Format'!J23&gt;F6,F6,'BS Format'!J23)</f>
        <v>0</v>
      </c>
      <c r="F6" s="37" t="n">
        <f aca="false">'BS Format'!E12</f>
        <v>0</v>
      </c>
      <c r="G6" s="148" t="e">
        <f aca="false">(E6/F6)*100</f>
        <v>#DIV/0!</v>
      </c>
      <c r="H6" s="149"/>
    </row>
    <row r="7" customFormat="false" ht="24.75" hidden="false" customHeight="true" outlineLevel="0" collapsed="false">
      <c r="A7" s="143" t="s">
        <v>170</v>
      </c>
      <c r="B7" s="144" t="s">
        <v>171</v>
      </c>
      <c r="C7" s="145" t="s">
        <v>172</v>
      </c>
      <c r="D7" s="146" t="n">
        <v>0.35</v>
      </c>
      <c r="E7" s="150" t="n">
        <f aca="false">IF(E6=F6,('BS Format'!J23-Pearls!E6),0)</f>
        <v>0</v>
      </c>
      <c r="F7" s="151" t="n">
        <f aca="false">'BS Format'!E11</f>
        <v>0</v>
      </c>
      <c r="G7" s="148" t="e">
        <f aca="false">(E7/F7)*100</f>
        <v>#DIV/0!</v>
      </c>
      <c r="H7" s="149"/>
    </row>
    <row r="8" customFormat="false" ht="18" hidden="false" customHeight="true" outlineLevel="0" collapsed="false">
      <c r="A8" s="152" t="s">
        <v>173</v>
      </c>
      <c r="B8" s="139"/>
      <c r="C8" s="140"/>
      <c r="D8" s="153"/>
      <c r="E8" s="139"/>
      <c r="F8" s="139"/>
      <c r="G8" s="148"/>
      <c r="H8" s="149"/>
    </row>
    <row r="9" customFormat="false" ht="24.75" hidden="false" customHeight="true" outlineLevel="0" collapsed="false">
      <c r="A9" s="154" t="s">
        <v>174</v>
      </c>
      <c r="B9" s="144" t="s">
        <v>175</v>
      </c>
      <c r="C9" s="145" t="s">
        <v>176</v>
      </c>
      <c r="D9" s="143" t="s">
        <v>177</v>
      </c>
      <c r="E9" s="155" t="n">
        <f aca="false">'BS Format'!E14-('BS Format'!E12+'BS Format'!E11*35%)</f>
        <v>0</v>
      </c>
      <c r="F9" s="156" t="n">
        <f aca="false">'BS Format'!E29</f>
        <v>0</v>
      </c>
      <c r="G9" s="148" t="e">
        <f aca="false">E9/F9*100</f>
        <v>#DIV/0!</v>
      </c>
      <c r="H9" s="149"/>
    </row>
    <row r="10" customFormat="false" ht="24.75" hidden="false" customHeight="true" outlineLevel="0" collapsed="false">
      <c r="A10" s="154" t="s">
        <v>178</v>
      </c>
      <c r="B10" s="144" t="s">
        <v>179</v>
      </c>
      <c r="C10" s="145" t="s">
        <v>180</v>
      </c>
      <c r="D10" s="143" t="s">
        <v>177</v>
      </c>
      <c r="E10" s="157" t="n">
        <f aca="false">'BS Format'!J5</f>
        <v>0</v>
      </c>
      <c r="F10" s="156" t="n">
        <f aca="false">'BS Format'!E29</f>
        <v>0</v>
      </c>
      <c r="G10" s="148" t="e">
        <f aca="false">E10/F10*100</f>
        <v>#DIV/0!</v>
      </c>
      <c r="H10" s="149"/>
    </row>
    <row r="11" customFormat="false" ht="24.75" hidden="false" customHeight="true" outlineLevel="0" collapsed="false">
      <c r="A11" s="154" t="s">
        <v>181</v>
      </c>
      <c r="B11" s="144" t="s">
        <v>182</v>
      </c>
      <c r="C11" s="145" t="s">
        <v>183</v>
      </c>
      <c r="D11" s="146" t="s">
        <v>184</v>
      </c>
      <c r="E11" s="155" t="n">
        <f aca="false">'BS Format'!J15</f>
        <v>0</v>
      </c>
      <c r="F11" s="156" t="n">
        <f aca="false">'BS Format'!E29</f>
        <v>0</v>
      </c>
      <c r="G11" s="148" t="e">
        <f aca="false">E11/F11*100</f>
        <v>#DIV/0!</v>
      </c>
      <c r="H11" s="149"/>
    </row>
    <row r="12" customFormat="false" ht="24.75" hidden="false" customHeight="true" outlineLevel="0" collapsed="false">
      <c r="A12" s="154" t="s">
        <v>185</v>
      </c>
      <c r="B12" s="144" t="s">
        <v>186</v>
      </c>
      <c r="C12" s="145" t="s">
        <v>187</v>
      </c>
      <c r="D12" s="158" t="s">
        <v>188</v>
      </c>
      <c r="E12" s="157" t="n">
        <f aca="false">'BS Format'!J17</f>
        <v>0</v>
      </c>
      <c r="F12" s="156" t="n">
        <f aca="false">'BS Format'!E29</f>
        <v>0</v>
      </c>
      <c r="G12" s="148" t="e">
        <f aca="false">E12/F12*100</f>
        <v>#DIV/0!</v>
      </c>
      <c r="H12" s="149"/>
    </row>
    <row r="13" customFormat="false" ht="24.75" hidden="false" customHeight="true" outlineLevel="0" collapsed="false">
      <c r="A13" s="154" t="s">
        <v>189</v>
      </c>
      <c r="B13" s="144" t="s">
        <v>190</v>
      </c>
      <c r="C13" s="145" t="s">
        <v>191</v>
      </c>
      <c r="D13" s="143" t="s">
        <v>192</v>
      </c>
      <c r="E13" s="157" t="n">
        <f aca="false">'BS Format'!J21+'BS Format'!J24</f>
        <v>0</v>
      </c>
      <c r="F13" s="156" t="n">
        <f aca="false">'BS Format'!E29</f>
        <v>0</v>
      </c>
      <c r="G13" s="159" t="e">
        <f aca="false">E13/F13*100</f>
        <v>#DIV/0!</v>
      </c>
      <c r="H13" s="149"/>
    </row>
    <row r="14" customFormat="false" ht="20.45" hidden="false" customHeight="true" outlineLevel="0" collapsed="false">
      <c r="A14" s="152" t="s">
        <v>193</v>
      </c>
      <c r="B14" s="139"/>
      <c r="C14" s="140"/>
      <c r="D14" s="153"/>
      <c r="E14" s="139"/>
      <c r="F14" s="139"/>
      <c r="G14" s="148"/>
      <c r="H14" s="149"/>
    </row>
    <row r="15" customFormat="false" ht="24.75" hidden="false" customHeight="true" outlineLevel="0" collapsed="false">
      <c r="A15" s="154" t="s">
        <v>194</v>
      </c>
      <c r="B15" s="160" t="s">
        <v>195</v>
      </c>
      <c r="C15" s="161" t="s">
        <v>196</v>
      </c>
      <c r="D15" s="143" t="s">
        <v>184</v>
      </c>
      <c r="E15" s="157" t="n">
        <f aca="false">'BS Format'!E10+'BS Format'!E11+'BS Format'!E12</f>
        <v>0</v>
      </c>
      <c r="F15" s="156" t="n">
        <f aca="false">'BS Format'!E14</f>
        <v>0</v>
      </c>
      <c r="G15" s="148" t="e">
        <f aca="false">E15/F15*100</f>
        <v>#DIV/0!</v>
      </c>
      <c r="H15" s="149"/>
    </row>
    <row r="16" customFormat="false" ht="24.75" hidden="false" customHeight="true" outlineLevel="0" collapsed="false">
      <c r="A16" s="154" t="s">
        <v>197</v>
      </c>
      <c r="B16" s="160" t="s">
        <v>198</v>
      </c>
      <c r="C16" s="161" t="s">
        <v>199</v>
      </c>
      <c r="D16" s="143" t="s">
        <v>184</v>
      </c>
      <c r="E16" s="155" t="n">
        <f aca="false">'BS Format'!E24+'BS Format'!E5</f>
        <v>0</v>
      </c>
      <c r="F16" s="162" t="n">
        <f aca="false">'BS Format'!E29</f>
        <v>0</v>
      </c>
      <c r="G16" s="148" t="e">
        <f aca="false">E16/F16*100</f>
        <v>#DIV/0!</v>
      </c>
      <c r="H16" s="149"/>
    </row>
    <row r="17" customFormat="false" ht="18.6" hidden="false" customHeight="true" outlineLevel="0" collapsed="false">
      <c r="A17" s="152" t="s">
        <v>200</v>
      </c>
      <c r="B17" s="139"/>
      <c r="C17" s="140"/>
      <c r="D17" s="153"/>
      <c r="E17" s="139"/>
      <c r="F17" s="139"/>
      <c r="G17" s="148"/>
      <c r="H17" s="149"/>
    </row>
    <row r="18" customFormat="false" ht="24.75" hidden="false" customHeight="true" outlineLevel="0" collapsed="false">
      <c r="A18" s="163" t="s">
        <v>201</v>
      </c>
      <c r="B18" s="164" t="s">
        <v>202</v>
      </c>
      <c r="C18" s="165" t="s">
        <v>203</v>
      </c>
      <c r="D18" s="164" t="s">
        <v>204</v>
      </c>
      <c r="E18" s="166" t="n">
        <f aca="false">'PL Format'!C29</f>
        <v>0</v>
      </c>
      <c r="F18" s="167" t="n">
        <f aca="false">'BS Format'!J17+'PL Format'!C30/2</f>
        <v>0</v>
      </c>
      <c r="G18" s="148" t="e">
        <f aca="false">E18/F18*100</f>
        <v>#DIV/0!</v>
      </c>
      <c r="H18" s="164"/>
    </row>
    <row r="19" customFormat="false" ht="24.75" hidden="false" customHeight="true" outlineLevel="0" collapsed="false">
      <c r="A19" s="168" t="s">
        <v>205</v>
      </c>
      <c r="B19" s="144" t="s">
        <v>206</v>
      </c>
      <c r="C19" s="145" t="s">
        <v>207</v>
      </c>
      <c r="D19" s="169" t="s">
        <v>184</v>
      </c>
      <c r="E19" s="170" t="n">
        <f aca="false">'PL Format'!D13+'PL Format'!D11</f>
        <v>0</v>
      </c>
      <c r="F19" s="171" t="n">
        <f aca="false">'PL Format'!C28</f>
        <v>0</v>
      </c>
      <c r="G19" s="148" t="e">
        <f aca="false">E19/F19*100</f>
        <v>#DIV/0!</v>
      </c>
      <c r="H19" s="149"/>
    </row>
    <row r="20" customFormat="false" ht="18.95" hidden="false" customHeight="true" outlineLevel="0" collapsed="false">
      <c r="A20" s="152" t="s">
        <v>208</v>
      </c>
      <c r="B20" s="139"/>
      <c r="C20" s="140"/>
      <c r="D20" s="153"/>
      <c r="E20" s="172"/>
      <c r="F20" s="172"/>
      <c r="G20" s="148"/>
      <c r="H20" s="149"/>
    </row>
    <row r="21" customFormat="false" ht="24.75" hidden="false" customHeight="true" outlineLevel="0" collapsed="false">
      <c r="A21" s="154" t="s">
        <v>209</v>
      </c>
      <c r="B21" s="144" t="s">
        <v>210</v>
      </c>
      <c r="C21" s="145" t="s">
        <v>211</v>
      </c>
      <c r="D21" s="146" t="s">
        <v>212</v>
      </c>
      <c r="E21" s="173" t="n">
        <f aca="false">'BS Format'!E7</f>
        <v>0</v>
      </c>
      <c r="F21" s="174" t="n">
        <f aca="false">'BS Format'!J5</f>
        <v>0</v>
      </c>
      <c r="G21" s="148" t="e">
        <f aca="false">E21/F21*100</f>
        <v>#DIV/0!</v>
      </c>
      <c r="H21" s="149"/>
    </row>
    <row r="22" customFormat="false" ht="24.75" hidden="false" customHeight="true" outlineLevel="0" collapsed="false">
      <c r="A22" s="154" t="s">
        <v>213</v>
      </c>
      <c r="B22" s="144" t="s">
        <v>214</v>
      </c>
      <c r="C22" s="145" t="s">
        <v>215</v>
      </c>
      <c r="D22" s="143" t="s">
        <v>216</v>
      </c>
      <c r="E22" s="175" t="n">
        <f aca="false">'BS Format'!E5</f>
        <v>0</v>
      </c>
      <c r="F22" s="174" t="n">
        <f aca="false">'BS Format'!E29</f>
        <v>0</v>
      </c>
      <c r="G22" s="148" t="e">
        <f aca="false">E22/F22*100</f>
        <v>#DIV/0!</v>
      </c>
      <c r="H22" s="149"/>
    </row>
    <row r="23" customFormat="false" ht="18" hidden="false" customHeight="true" outlineLevel="0" collapsed="false">
      <c r="A23" s="152" t="s">
        <v>217</v>
      </c>
      <c r="B23" s="139"/>
      <c r="C23" s="140"/>
      <c r="D23" s="153"/>
      <c r="E23" s="172"/>
      <c r="F23" s="172"/>
      <c r="G23" s="148"/>
      <c r="H23" s="149"/>
    </row>
    <row r="24" customFormat="false" ht="24.75" hidden="false" customHeight="true" outlineLevel="0" collapsed="false">
      <c r="A24" s="154" t="s">
        <v>218</v>
      </c>
      <c r="B24" s="144" t="s">
        <v>219</v>
      </c>
      <c r="C24" s="145" t="s">
        <v>220</v>
      </c>
      <c r="D24" s="176" t="n">
        <v>0.15</v>
      </c>
      <c r="E24" s="177" t="n">
        <f aca="false">('PL Format'!C23+'PL Format'!D23)-('PL Format'!C24+'PL Format'!D24)</f>
        <v>0</v>
      </c>
      <c r="F24" s="178" t="n">
        <f aca="false">('PL Format'!C24+'PL Format'!D24)</f>
        <v>0</v>
      </c>
      <c r="G24" s="159" t="e">
        <f aca="false">E24/F24*100</f>
        <v>#DIV/0!</v>
      </c>
      <c r="H24" s="149"/>
    </row>
    <row r="25" customFormat="false" ht="24.75" hidden="false" customHeight="true" outlineLevel="0" collapsed="false">
      <c r="A25" s="154" t="s">
        <v>221</v>
      </c>
      <c r="B25" s="144" t="s">
        <v>222</v>
      </c>
      <c r="C25" s="145" t="s">
        <v>223</v>
      </c>
      <c r="D25" s="176" t="s">
        <v>224</v>
      </c>
      <c r="E25" s="179" t="n">
        <f aca="false">'BS Format'!E29-Pearls!F25</f>
        <v>0</v>
      </c>
      <c r="F25" s="180" t="n">
        <f aca="false">'PL Format'!C27</f>
        <v>0</v>
      </c>
      <c r="G25" s="159" t="e">
        <f aca="false">E25/F25*100</f>
        <v>#DIV/0!</v>
      </c>
      <c r="H25" s="149"/>
    </row>
    <row r="26" customFormat="false" ht="12.75" hidden="false" customHeight="true" outlineLevel="0" collapsed="false">
      <c r="A26" s="181"/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24.75" hidden="false" customHeight="true" outlineLevel="0" collapsed="false">
      <c r="E30" s="182"/>
      <c r="F30" s="182"/>
      <c r="G30" s="182"/>
    </row>
    <row r="31" customFormat="false" ht="24.75" hidden="false" customHeight="true" outlineLevel="0" collapsed="false">
      <c r="E31" s="183"/>
      <c r="F31" s="183"/>
      <c r="G31" s="183"/>
    </row>
    <row r="32" customFormat="false" ht="24.75" hidden="false" customHeight="true" outlineLevel="0" collapsed="false">
      <c r="E32" s="183"/>
      <c r="F32" s="183"/>
      <c r="G32" s="183"/>
    </row>
    <row r="33" customFormat="false" ht="24.75" hidden="false" customHeight="true" outlineLevel="0" collapsed="false">
      <c r="E33" s="183"/>
      <c r="F33" s="183"/>
      <c r="G33" s="183"/>
    </row>
    <row r="34" customFormat="false" ht="24.75" hidden="false" customHeight="true" outlineLevel="0" collapsed="false">
      <c r="A34" s="184"/>
      <c r="B34" s="185"/>
      <c r="C34" s="185"/>
      <c r="D34" s="186"/>
      <c r="E34" s="183"/>
      <c r="F34" s="183"/>
      <c r="G34" s="183"/>
    </row>
    <row r="35" customFormat="false" ht="24.75" hidden="false" customHeight="true" outlineLevel="0" collapsed="false">
      <c r="A35" s="184"/>
      <c r="B35" s="184"/>
      <c r="C35" s="184"/>
      <c r="D35" s="184"/>
      <c r="E35" s="184"/>
      <c r="F35" s="184"/>
      <c r="G35" s="184"/>
    </row>
    <row r="36" customFormat="false" ht="24.75" hidden="false" customHeight="true" outlineLevel="0" collapsed="false">
      <c r="A36" s="184"/>
      <c r="B36" s="184"/>
      <c r="C36" s="184"/>
      <c r="D36" s="184"/>
      <c r="E36" s="184"/>
      <c r="F36" s="184"/>
      <c r="G36" s="184"/>
    </row>
    <row r="37" customFormat="false" ht="24.75" hidden="false" customHeight="true" outlineLevel="0" collapsed="false">
      <c r="A37" s="184"/>
      <c r="B37" s="184"/>
      <c r="C37" s="184"/>
      <c r="D37" s="184"/>
      <c r="E37" s="184"/>
      <c r="F37" s="184"/>
      <c r="G37" s="184"/>
    </row>
    <row r="38" customFormat="false" ht="24.75" hidden="false" customHeight="true" outlineLevel="0" collapsed="false">
      <c r="A38" s="184"/>
      <c r="B38" s="184"/>
      <c r="C38" s="184"/>
      <c r="D38" s="184"/>
      <c r="E38" s="184"/>
      <c r="F38" s="184"/>
      <c r="G38" s="184"/>
    </row>
    <row r="39" customFormat="false" ht="24.75" hidden="false" customHeight="true" outlineLevel="0" collapsed="false">
      <c r="A39" s="184"/>
      <c r="B39" s="184"/>
      <c r="C39" s="184"/>
      <c r="D39" s="184"/>
      <c r="E39" s="184"/>
      <c r="F39" s="184"/>
      <c r="G39" s="184"/>
    </row>
    <row r="40" customFormat="false" ht="24.75" hidden="false" customHeight="true" outlineLevel="0" collapsed="false">
      <c r="A40" s="184"/>
      <c r="B40" s="184"/>
      <c r="C40" s="184"/>
      <c r="D40" s="184"/>
      <c r="E40" s="184"/>
      <c r="F40" s="184"/>
      <c r="G40" s="184"/>
    </row>
    <row r="41" customFormat="false" ht="24.75" hidden="false" customHeight="true" outlineLevel="0" collapsed="false">
      <c r="A41" s="184"/>
      <c r="B41" s="184"/>
      <c r="C41" s="184"/>
      <c r="D41" s="184"/>
      <c r="E41" s="184"/>
      <c r="F41" s="184"/>
      <c r="G41" s="184"/>
    </row>
    <row r="43" customFormat="false" ht="24.75" hidden="false" customHeight="true" outlineLevel="0" collapsed="false">
      <c r="E43" s="187"/>
      <c r="F43" s="187"/>
      <c r="G43" s="188"/>
    </row>
    <row r="44" customFormat="false" ht="24.75" hidden="false" customHeight="true" outlineLevel="0" collapsed="false">
      <c r="E44" s="189"/>
      <c r="F44" s="189"/>
      <c r="G44" s="189"/>
    </row>
    <row r="45" customFormat="false" ht="24.75" hidden="false" customHeight="true" outlineLevel="0" collapsed="false">
      <c r="E45" s="189"/>
      <c r="F45" s="187"/>
      <c r="G45" s="190"/>
    </row>
  </sheetData>
  <mergeCells count="3">
    <mergeCell ref="A1:H1"/>
    <mergeCell ref="A2:H2"/>
    <mergeCell ref="A3:F3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24:04Z</dcterms:created>
  <dc:creator>Fujitsu</dc:creator>
  <dc:description/>
  <dc:language>en-US</dc:language>
  <cp:lastModifiedBy>USER</cp:lastModifiedBy>
  <cp:lastPrinted>2022-06-30T09:29:46Z</cp:lastPrinted>
  <dcterms:modified xsi:type="dcterms:W3CDTF">2023-07-19T04:37:32Z</dcterms:modified>
  <cp:revision>0</cp:revision>
  <dc:subject/>
  <dc:title/>
</cp:coreProperties>
</file>